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  <sheet name="July 2016" sheetId="13" state="visible" r:id="rId14"/>
    <sheet name="Sheet1" sheetId="14" state="visible" r:id="rId15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  <definedName function="false" hidden="false" localSheetId="12" name="APRIL" vbProcedure="false">#REF!</definedName>
    <definedName function="false" hidden="false" localSheetId="12" name="FEBRUARY" vbProcedure="false">#REF!</definedName>
    <definedName function="false" hidden="false" localSheetId="12" name="MARCH" vbProcedure="false">#REF!</definedName>
    <definedName function="false" hidden="false" localSheetId="12" name="MAY" vbProcedure="false">#REF!</definedName>
    <definedName function="false" hidden="false" localSheetId="1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85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January Wire Transfers</t>
  </si>
  <si>
    <t xml:space="preserve">Plus:  IRS Correction/Overpmt</t>
  </si>
  <si>
    <t xml:space="preserve">Plus:  PERA Correction/Overpmt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 Wells Fargo Adj</t>
  </si>
  <si>
    <t xml:space="preserve">MN Ntl-Deposit tickets</t>
  </si>
  <si>
    <t xml:space="preserve">Wires</t>
  </si>
  <si>
    <t xml:space="preserve">Pitney Bowes</t>
  </si>
  <si>
    <t xml:space="preserve">Bremer</t>
  </si>
  <si>
    <t xml:space="preserve">SELECT ACCOUNT</t>
  </si>
  <si>
    <t xml:space="preserve">Wells Fargo-Bond 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461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1103427.01</v>
      </c>
      <c r="D14" s="24" t="n">
        <v>0</v>
      </c>
      <c r="E14" s="24" t="n">
        <f aca="false">SUM(D14+C14+Mar!E12)</f>
        <v>10743299.77</v>
      </c>
      <c r="F14" s="25"/>
      <c r="G14" s="24" t="n">
        <f aca="false">B14-E14</f>
        <v>-1060857.24</v>
      </c>
      <c r="H14" s="26" t="n">
        <f aca="false">E14/B14</f>
        <v>1.1095650438113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829043.11</v>
      </c>
      <c r="D15" s="68" t="n">
        <v>-26776.77</v>
      </c>
      <c r="E15" s="68" t="n">
        <v>-7086823.6</v>
      </c>
      <c r="F15" s="69"/>
      <c r="G15" s="68" t="n">
        <f aca="false">B15-E15</f>
        <v>-2656712.52</v>
      </c>
      <c r="H15" s="67" t="n">
        <f aca="false">E15/B15</f>
        <v>0.727335898663452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5364.92</v>
      </c>
      <c r="D18" s="24" t="n">
        <v>0</v>
      </c>
      <c r="E18" s="24" t="n">
        <f aca="false">SUM(D18+C18+Mar!E16)</f>
        <v>372299.73</v>
      </c>
      <c r="F18" s="25"/>
      <c r="G18" s="24" t="n">
        <f aca="false">B18-E18</f>
        <v>43176.2700000001</v>
      </c>
      <c r="H18" s="26" t="n">
        <f aca="false">E18/B18</f>
        <v>0.89607999017993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48516.12</v>
      </c>
      <c r="D19" s="68" t="n">
        <v>0</v>
      </c>
      <c r="E19" s="68" t="n">
        <f aca="false">SUM(C19+D19+Mar!E17-Mar!D17)</f>
        <v>-371085.2</v>
      </c>
      <c r="F19" s="69"/>
      <c r="G19" s="68" t="n">
        <f aca="false">B19-E19</f>
        <v>-125445.8</v>
      </c>
      <c r="H19" s="67" t="n">
        <f aca="false">E19/B19</f>
        <v>0.747355552825503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7435.5</v>
      </c>
      <c r="D22" s="24" t="n">
        <v>0</v>
      </c>
      <c r="E22" s="24" t="n">
        <f aca="false">SUM(D22+C22+Mar!E20)</f>
        <v>104556.07</v>
      </c>
      <c r="F22" s="25"/>
      <c r="G22" s="24" t="n">
        <f aca="false">B22-E22</f>
        <v>165189.93</v>
      </c>
      <c r="H22" s="26" t="n">
        <f aca="false">E22/B22</f>
        <v>0.38760934360472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9442.79</v>
      </c>
      <c r="D23" s="68" t="n">
        <v>-83.56</v>
      </c>
      <c r="E23" s="68" t="n">
        <f aca="false">SUM(D23+C23+Mar!E21-Mar!D21)</f>
        <v>-170265.94</v>
      </c>
      <c r="F23" s="69"/>
      <c r="G23" s="68" t="n">
        <f aca="false">B23-E23</f>
        <v>-89772.56</v>
      </c>
      <c r="H23" s="67" t="n">
        <f aca="false">E23/B23</f>
        <v>0.65477204337050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2905.23</v>
      </c>
      <c r="D26" s="24" t="n">
        <v>0</v>
      </c>
      <c r="E26" s="24" t="n">
        <f aca="false">SUM(C26+Mar!E24)</f>
        <v>51378.87</v>
      </c>
      <c r="F26" s="25"/>
      <c r="G26" s="24" t="n">
        <f aca="false">SUM(B26-E26)</f>
        <v>-51378.87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7322.93</v>
      </c>
      <c r="D27" s="68" t="n">
        <v>-141284.81</v>
      </c>
      <c r="E27" s="68" t="n">
        <f aca="false">SUM(D27+C27+Mar!E25-Mar!D25)</f>
        <v>-8233719.46</v>
      </c>
      <c r="F27" s="69"/>
      <c r="G27" s="68" t="n">
        <f aca="false">SUM(B27-E27)</f>
        <v>-1479898.54</v>
      </c>
      <c r="H27" s="67" t="n">
        <f aca="false">SUM(E27/B27)</f>
        <v>0.847647031209175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4</v>
      </c>
      <c r="D30" s="31" t="n">
        <v>0</v>
      </c>
      <c r="E30" s="24" t="n">
        <f aca="false">SUM(C30+Mar!E28)</f>
        <v>-1407221.36</v>
      </c>
      <c r="F30" s="32"/>
      <c r="G30" s="24" t="n">
        <f aca="false">B30-E30</f>
        <v>3395526.36</v>
      </c>
      <c r="H30" s="26" t="n">
        <f aca="false">E30/B30</f>
        <v>-0.70774924370255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C31+D31+Mar!E29-Mar!D29)</f>
        <v>-1894420</v>
      </c>
      <c r="F31" s="41"/>
      <c r="G31" s="68" t="n">
        <f aca="false">B31-E31</f>
        <v>526</v>
      </c>
      <c r="H31" s="67" t="n">
        <f aca="false">E31/B31</f>
        <v>1.00027773465674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Mar!E32)</f>
        <v>15572.69</v>
      </c>
      <c r="F34" s="32"/>
      <c r="G34" s="24" t="n">
        <f aca="false">B34-E34</f>
        <v>-4772.69</v>
      </c>
      <c r="H34" s="26" t="n">
        <f aca="false">E34/B34</f>
        <v>1.4419157407407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700</v>
      </c>
      <c r="F35" s="41"/>
      <c r="G35" s="68" t="n">
        <f aca="false">B35-E35</f>
        <v>-100</v>
      </c>
      <c r="H35" s="67" t="n">
        <f aca="false">E35/B35</f>
        <v>0.99074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4132.15</v>
      </c>
      <c r="D38" s="31" t="n">
        <v>0</v>
      </c>
      <c r="E38" s="24" t="n">
        <f aca="false">SUM(C38+Mar!E36)</f>
        <v>4132.15</v>
      </c>
      <c r="F38" s="32"/>
      <c r="G38" s="24" t="n">
        <f aca="false">B38-E38</f>
        <v>6700.85</v>
      </c>
      <c r="H38" s="26" t="n">
        <f aca="false">E38/B38</f>
        <v>0.38144096741438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D39+C39+Mar!E37-Mar!D37)</f>
        <v>-7222.48</v>
      </c>
      <c r="F39" s="41"/>
      <c r="G39" s="68" t="n">
        <f aca="false">B39-E39</f>
        <v>-3612.52</v>
      </c>
      <c r="H39" s="67" t="n">
        <f aca="false">E39/B39</f>
        <v>0.66658790955237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849.4</v>
      </c>
      <c r="D42" s="31" t="n">
        <v>0</v>
      </c>
      <c r="E42" s="24" t="n">
        <f aca="false">SUM(C42+Mar!E40)</f>
        <v>143026.1</v>
      </c>
      <c r="F42" s="32"/>
      <c r="G42" s="24" t="n">
        <f aca="false">B42-E42</f>
        <v>-47220.73</v>
      </c>
      <c r="H42" s="26" t="n">
        <f aca="false">E42/B42</f>
        <v>1.4928818708178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2509.66</v>
      </c>
      <c r="D43" s="71" t="n">
        <v>-1506.8</v>
      </c>
      <c r="E43" s="68" t="n">
        <f aca="false">SUM(C43+D43+Mar!E41-Mar!D41)</f>
        <v>-139205.73</v>
      </c>
      <c r="F43" s="41"/>
      <c r="G43" s="68" t="n">
        <f aca="false">B43-E43</f>
        <v>43400.36</v>
      </c>
      <c r="H43" s="67" t="n">
        <f aca="false">E43/B43</f>
        <v>1.45300550480625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4-Mar!D44)</f>
        <v>924.25</v>
      </c>
      <c r="F46" s="32"/>
      <c r="G46" s="24" t="n">
        <f aca="false">B46-E46</f>
        <v>5775.75</v>
      </c>
      <c r="H46" s="26" t="n">
        <f aca="false">E46/B46</f>
        <v>0.1379477611940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Mar!E45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C51+D51+Mar!E49-Mar!D49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618989.9</v>
      </c>
      <c r="C54" s="29" t="n">
        <f aca="false">SUM(C14+C18+C22+C26+C30+C34+C38+C42+C46+C50)</f>
        <v>1179101.89</v>
      </c>
      <c r="D54" s="29" t="n">
        <f aca="false">SUM(D14+D18+D22+D26+D30+D34+D38+D42+D46+D50)</f>
        <v>0</v>
      </c>
      <c r="E54" s="29" t="n">
        <f aca="false">SUM(E14+E18+E22+E26+E30+E34+E38+E42+E46+E50)</f>
        <v>9893537.15</v>
      </c>
      <c r="F54" s="29"/>
      <c r="G54" s="29" t="n">
        <f aca="false">SUM(G14+G18+G22+G26+G30+G34+G38+G42+G46+G50)</f>
        <v>2725452.75</v>
      </c>
      <c r="H54" s="67" t="n">
        <f aca="false">E54/B54</f>
        <v>0.78401973758612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29" t="n">
        <f aca="false">SUM(C15+C19+C23+C31+C35+C39+C43+C47+C51+C27)</f>
        <v>-977737.43</v>
      </c>
      <c r="D55" s="29" t="n">
        <f aca="false">SUM(D15+D19+D23+D31+D35+D39+D43+D47+D51+D27)</f>
        <v>-169651.94</v>
      </c>
      <c r="E55" s="29" t="n">
        <f aca="false">SUM(E15+E19+E23+E31+E35+E39+E43+E47+E51+E27)</f>
        <v>-18070706.11</v>
      </c>
      <c r="F55" s="29"/>
      <c r="G55" s="29" t="n">
        <f aca="false">SUM(G15+G19+G23+G31+G35+G39+G43+G47+G51+G27)</f>
        <v>-4362543.38</v>
      </c>
      <c r="H55" s="67" t="n">
        <f aca="false">E55/B55</f>
        <v>0.80553225773445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451567.23</v>
      </c>
      <c r="C62" s="49" t="n">
        <v>427607.07</v>
      </c>
      <c r="D62" s="36"/>
      <c r="E62" s="76" t="s">
        <v>37</v>
      </c>
      <c r="G62" s="84" t="n">
        <v>17175.4</v>
      </c>
      <c r="H62" s="85"/>
    </row>
    <row r="63" customFormat="false" ht="15" hidden="false" customHeight="false" outlineLevel="0" collapsed="false">
      <c r="A63" s="78" t="s">
        <v>38</v>
      </c>
      <c r="B63" s="49" t="n">
        <v>71095.03</v>
      </c>
      <c r="C63" s="49" t="n">
        <v>87885.99</v>
      </c>
      <c r="D63" s="36"/>
      <c r="E63" s="76" t="s">
        <v>39</v>
      </c>
      <c r="G63" s="84" t="n">
        <v>16406.2</v>
      </c>
      <c r="H63" s="85"/>
    </row>
    <row r="64" customFormat="false" ht="15" hidden="false" customHeight="false" outlineLevel="0" collapsed="false">
      <c r="A64" s="78" t="s">
        <v>40</v>
      </c>
      <c r="B64" s="49" t="n">
        <v>8847.19</v>
      </c>
      <c r="C64" s="49" t="n">
        <v>10746.47</v>
      </c>
      <c r="D64" s="41"/>
      <c r="E64" s="76" t="s">
        <v>41</v>
      </c>
      <c r="G64" s="84" t="n">
        <v>3012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06811.73</v>
      </c>
      <c r="H65" s="85"/>
    </row>
    <row r="66" customFormat="false" ht="15" hidden="false" customHeight="false" outlineLevel="0" collapsed="false">
      <c r="A66" s="78" t="s">
        <v>44</v>
      </c>
      <c r="B66" s="49" t="n">
        <v>8059.33</v>
      </c>
      <c r="C66" s="49" t="n">
        <v>8308.84</v>
      </c>
      <c r="D66" s="41"/>
      <c r="E66" s="76" t="s">
        <v>45</v>
      </c>
      <c r="G66" s="84" t="n">
        <v>15521.59</v>
      </c>
    </row>
    <row r="67" customFormat="false" ht="15" hidden="false" customHeight="false" outlineLevel="0" collapsed="false">
      <c r="A67" s="79" t="s">
        <v>46</v>
      </c>
      <c r="B67" s="49" t="n">
        <v>3656</v>
      </c>
      <c r="C67" s="49" t="n">
        <v>3606</v>
      </c>
      <c r="D67" s="41"/>
      <c r="E67" s="76" t="s">
        <v>47</v>
      </c>
      <c r="G67" s="84" t="n">
        <v>54405</v>
      </c>
      <c r="H67" s="85"/>
    </row>
    <row r="68" customFormat="false" ht="15" hidden="false" customHeight="false" outlineLevel="0" collapsed="false">
      <c r="A68" s="78" t="s">
        <v>48</v>
      </c>
      <c r="B68" s="49" t="n">
        <v>8587.7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95.2</v>
      </c>
      <c r="H69" s="85"/>
    </row>
    <row r="70" customFormat="false" ht="12.7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88" t="s">
        <v>83</v>
      </c>
      <c r="G70" s="5" t="n">
        <v>7262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79"/>
      <c r="B73" s="49"/>
      <c r="C73" s="49"/>
      <c r="E73" s="0"/>
      <c r="G73" s="92" t="n">
        <f aca="false">SUM(G62:G72)</f>
        <v>519694.37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356421.98</v>
      </c>
      <c r="C79" s="53" t="n">
        <f aca="false">SUM(C62-C63-C64+C65-C66-C67-C68+C69+C70-C71)</f>
        <v>313572.07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11026.09</v>
      </c>
      <c r="C81" s="83" t="n">
        <v>302981.18</v>
      </c>
    </row>
    <row r="82" customFormat="false" ht="12.75" hidden="false" customHeight="false" outlineLevel="0" collapsed="false">
      <c r="A82" s="19" t="s">
        <v>58</v>
      </c>
      <c r="B82" s="83" t="n">
        <v>1899471.63</v>
      </c>
      <c r="C82" s="83" t="n">
        <v>1418639.15</v>
      </c>
    </row>
    <row r="83" customFormat="false" ht="12.75" hidden="false" customHeight="false" outlineLevel="0" collapsed="false">
      <c r="A83" s="19" t="s">
        <v>59</v>
      </c>
      <c r="B83" s="83" t="n">
        <v>6090676.55</v>
      </c>
      <c r="C83" s="83" t="n">
        <v>6093581.7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101174.27</v>
      </c>
      <c r="C84" s="58" t="n">
        <f aca="false">SUM(C81:C83)</f>
        <v>7815202.11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522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2569356.39</v>
      </c>
      <c r="D14" s="24" t="n">
        <v>-10090.5</v>
      </c>
      <c r="E14" s="24" t="n">
        <f aca="false">SUM(C14+D14+Apr!E14)</f>
        <v>13302565.66</v>
      </c>
      <c r="F14" s="25"/>
      <c r="G14" s="24" t="n">
        <f aca="false">B14-E14</f>
        <v>-3620123.13</v>
      </c>
      <c r="H14" s="26" t="n">
        <f aca="false">E14/B14</f>
        <v>1.37388532064956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902565.67</v>
      </c>
      <c r="D15" s="68" t="n">
        <v>-41881.89</v>
      </c>
      <c r="E15" s="68" t="n">
        <f aca="false">SUM(C15+D15+Apr!E15-Apr!D15)</f>
        <v>-8004494.39</v>
      </c>
      <c r="F15" s="69"/>
      <c r="G15" s="68" t="n">
        <f aca="false">B15-E15</f>
        <v>-1739041.73</v>
      </c>
      <c r="H15" s="67" t="n">
        <f aca="false">E15/B15</f>
        <v>0.82151841912605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1240.7</v>
      </c>
      <c r="D18" s="24" t="n">
        <v>0</v>
      </c>
      <c r="E18" s="24" t="n">
        <f aca="false">SUM(C18+D18+Apr!E18)</f>
        <v>423540.43</v>
      </c>
      <c r="F18" s="25"/>
      <c r="G18" s="24" t="n">
        <f aca="false">B18-E18</f>
        <v>-8064.42999999994</v>
      </c>
      <c r="H18" s="26" t="n">
        <f aca="false">E18/B18</f>
        <v>1.0194100982968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55601.63</v>
      </c>
      <c r="D19" s="68" t="n">
        <v>0</v>
      </c>
      <c r="E19" s="68" t="n">
        <f aca="false">SUM(C19+D19+Apr!E19-Apr!D19)</f>
        <v>-426686.83</v>
      </c>
      <c r="F19" s="69"/>
      <c r="G19" s="68" t="n">
        <f aca="false">B19-E19</f>
        <v>-69844.17</v>
      </c>
      <c r="H19" s="67" t="n">
        <f aca="false">E19/B19</f>
        <v>0.859335731303786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18491.75</v>
      </c>
      <c r="D22" s="24" t="n">
        <v>0</v>
      </c>
      <c r="E22" s="24" t="n">
        <f aca="false">SUM(C22+D22+Apr!E22)</f>
        <v>123047.82</v>
      </c>
      <c r="F22" s="25"/>
      <c r="G22" s="24" t="n">
        <f aca="false">B22-E22</f>
        <v>146698.18</v>
      </c>
      <c r="H22" s="26" t="n">
        <f aca="false">E22/B22</f>
        <v>0.456161796653148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13665.33</v>
      </c>
      <c r="D23" s="68" t="n">
        <v>-13779.5</v>
      </c>
      <c r="E23" s="68" t="n">
        <f aca="false">SUM(C23+D23+Apr!E23-Apr!D23)</f>
        <v>-197627.21</v>
      </c>
      <c r="F23" s="69"/>
      <c r="G23" s="68" t="n">
        <f aca="false">B23-E23</f>
        <v>-62411.29</v>
      </c>
      <c r="H23" s="67" t="n">
        <f aca="false">E23/B23</f>
        <v>0.759992116551972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12953.57</v>
      </c>
      <c r="D26" s="24" t="n">
        <v>0</v>
      </c>
      <c r="E26" s="24" t="n">
        <f aca="false">SUM(Apr!E26+May!C26)</f>
        <v>64332.44</v>
      </c>
      <c r="F26" s="25"/>
      <c r="G26" s="24" t="n">
        <f aca="false">SUM(B26-E26)</f>
        <v>-64332.44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450419.04</v>
      </c>
      <c r="D27" s="68" t="n">
        <v>-144784.52</v>
      </c>
      <c r="E27" s="68" t="n">
        <f aca="false">SUM(C27+D27+Apr!E27-Apr!D27)</f>
        <v>-9687638.21</v>
      </c>
      <c r="F27" s="69"/>
      <c r="G27" s="68" t="n">
        <f aca="false">SUM(B27-E27)</f>
        <v>-25979.790000001</v>
      </c>
      <c r="H27" s="67" t="n">
        <f aca="false">SUM(E27/B27)</f>
        <v>0.99732542601531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Apr!E30)</f>
        <v>-1404923.23</v>
      </c>
      <c r="F30" s="32"/>
      <c r="G30" s="24" t="n">
        <f aca="false">B30-E30</f>
        <v>3393228.23</v>
      </c>
      <c r="H30" s="26" t="n">
        <f aca="false">E30/B30</f>
        <v>-0.70659342002358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23164.17</v>
      </c>
      <c r="D31" s="71" t="n">
        <v>0</v>
      </c>
      <c r="E31" s="68" t="n">
        <f aca="false">SUM(C31+D31+Apr!E31-Apr!D31)</f>
        <v>-1917584.17</v>
      </c>
      <c r="F31" s="41"/>
      <c r="G31" s="68" t="n">
        <f aca="false">B31-E31</f>
        <v>23690.1699999999</v>
      </c>
      <c r="H31" s="67" t="n">
        <f aca="false">E31/B31</f>
        <v>1.01250870956875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750</v>
      </c>
      <c r="D34" s="31" t="n">
        <v>0</v>
      </c>
      <c r="E34" s="24" t="n">
        <f aca="false">SUM(C34+D34+Apr!E34)</f>
        <v>18322.69</v>
      </c>
      <c r="F34" s="32"/>
      <c r="G34" s="24" t="n">
        <f aca="false">B34-E34</f>
        <v>-7522.69</v>
      </c>
      <c r="H34" s="26" t="n">
        <f aca="false">E34/B34</f>
        <v>1.6965453703703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650</v>
      </c>
      <c r="D35" s="71" t="n">
        <v>0</v>
      </c>
      <c r="E35" s="68" t="n">
        <f aca="false">SUM(C35+D35+Apr!E35-Apr!D35)</f>
        <v>-16350</v>
      </c>
      <c r="F35" s="41"/>
      <c r="G35" s="68" t="n">
        <f aca="false">B35-E35</f>
        <v>5550</v>
      </c>
      <c r="H35" s="67" t="n">
        <f aca="false">E35/B35</f>
        <v>1.51388888888889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2187.51</v>
      </c>
      <c r="D38" s="31" t="n">
        <v>0</v>
      </c>
      <c r="E38" s="24" t="n">
        <f aca="false">SUM(C38+D38+Apr!E38)</f>
        <v>6319.66</v>
      </c>
      <c r="F38" s="32"/>
      <c r="G38" s="24" t="n">
        <f aca="false">B38-E38</f>
        <v>4513.34</v>
      </c>
      <c r="H38" s="26" t="n">
        <f aca="false">E38/B38</f>
        <v>0.58337118065171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C39+D39+Apr!E39-Apr!D39)</f>
        <v>-8125.3</v>
      </c>
      <c r="F39" s="41"/>
      <c r="G39" s="68" t="n">
        <f aca="false">B39-E39</f>
        <v>-2709.7</v>
      </c>
      <c r="H39" s="67" t="n">
        <f aca="false">E39/B39</f>
        <v>0.74991232118135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3824.66</v>
      </c>
      <c r="D42" s="31" t="n">
        <v>0</v>
      </c>
      <c r="E42" s="24" t="n">
        <f aca="false">SUM(C42+D42+Apr!E42)</f>
        <v>156850.76</v>
      </c>
      <c r="F42" s="32"/>
      <c r="G42" s="24" t="n">
        <f aca="false">B42-E42</f>
        <v>-61045.39</v>
      </c>
      <c r="H42" s="26" t="n">
        <f aca="false">E42/B42</f>
        <v>1.63718129787506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0866.21</v>
      </c>
      <c r="D43" s="71" t="n">
        <v>-1818.32</v>
      </c>
      <c r="E43" s="68" t="n">
        <f aca="false">SUM(C43+D43+Apr!E43-Apr!D43)</f>
        <v>-150383.46</v>
      </c>
      <c r="F43" s="41"/>
      <c r="G43" s="68" t="n">
        <f aca="false">B43-E43</f>
        <v>54578.09</v>
      </c>
      <c r="H43" s="67" t="n">
        <f aca="false">E43/B43</f>
        <v>1.56967673106424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031.91</v>
      </c>
      <c r="D46" s="31" t="n">
        <v>0</v>
      </c>
      <c r="E46" s="24" t="n">
        <f aca="false">SUM(C46+D46+Apr!E46)</f>
        <v>1956.16</v>
      </c>
      <c r="F46" s="32"/>
      <c r="G46" s="24" t="n">
        <f aca="false">B46-E46</f>
        <v>4743.84</v>
      </c>
      <c r="H46" s="26" t="n">
        <f aca="false">E46/B46</f>
        <v>0.291964179104478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Apr!E47-Apr!D4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Apr!E51-Apr!D51)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618989.9</v>
      </c>
      <c r="C54" s="31" t="n">
        <f aca="false">SUM(C14+C18+C22+C30+C38+C42+C34+C46+C50+C26)</f>
        <v>2674134.62</v>
      </c>
      <c r="D54" s="31" t="n">
        <f aca="false">SUM(D14+D18+D22+D30+D34+D38+D42+D46+D50)</f>
        <v>-10090.5</v>
      </c>
      <c r="E54" s="31" t="n">
        <f aca="false">E14+E18+E22+E30+E34+E52+E38+E26+E42+E46+E50</f>
        <v>12557581.27</v>
      </c>
      <c r="F54" s="32"/>
      <c r="G54" s="31" t="n">
        <f aca="false">G14+G18+G22+G30+G34+G52+G38+G26+G42+G46+G50</f>
        <v>61408.6300000001</v>
      </c>
      <c r="H54" s="26" t="n">
        <f aca="false">E54/B54</f>
        <v>0.995133633477272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71" t="n">
        <f aca="false">C15+C19+C23+C31+C35+C53+C39+C27+C43</f>
        <v>-2462834.87</v>
      </c>
      <c r="D55" s="71" t="n">
        <f aca="false">SUM(D15+D19+D23+D27+D31+D35+D39+D43)</f>
        <v>-202264.23</v>
      </c>
      <c r="E55" s="71" t="n">
        <f aca="false">E15+E19+E23+E31+E35+E53+E39+E27+E43+E47+E51</f>
        <v>-20566153.27</v>
      </c>
      <c r="F55" s="41"/>
      <c r="G55" s="71" t="n">
        <f aca="false">G15+G19+G23+G31+G35+G53+G39+G27+G43+G47+G51</f>
        <v>-1867096.22</v>
      </c>
      <c r="H55" s="67" t="n">
        <f aca="false">E55/B55</f>
        <v>0.916771031284064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2270779.93</v>
      </c>
      <c r="C62" s="49" t="n">
        <v>451567.23</v>
      </c>
      <c r="D62" s="36"/>
      <c r="E62" s="76" t="s">
        <v>37</v>
      </c>
      <c r="G62" s="84" t="n">
        <v>17152.73</v>
      </c>
      <c r="H62" s="85"/>
    </row>
    <row r="63" customFormat="false" ht="15" hidden="false" customHeight="false" outlineLevel="0" collapsed="false">
      <c r="A63" s="78" t="s">
        <v>38</v>
      </c>
      <c r="B63" s="49" t="n">
        <v>136118.21</v>
      </c>
      <c r="C63" s="49" t="n">
        <v>71095.03</v>
      </c>
      <c r="D63" s="36"/>
      <c r="E63" s="76" t="s">
        <v>39</v>
      </c>
      <c r="G63" s="84" t="n">
        <v>17275.72</v>
      </c>
      <c r="H63" s="85"/>
    </row>
    <row r="64" customFormat="false" ht="15" hidden="false" customHeight="false" outlineLevel="0" collapsed="false">
      <c r="A64" s="78" t="s">
        <v>40</v>
      </c>
      <c r="B64" s="49" t="n">
        <v>44133.55</v>
      </c>
      <c r="C64" s="49" t="n">
        <v>8847.19</v>
      </c>
      <c r="D64" s="41"/>
      <c r="E64" s="76" t="s">
        <v>41</v>
      </c>
      <c r="G64" s="84" t="n">
        <v>340959.19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31846.08</v>
      </c>
      <c r="H65" s="85"/>
    </row>
    <row r="66" customFormat="false" ht="15" hidden="false" customHeight="false" outlineLevel="0" collapsed="false">
      <c r="A66" s="78" t="s">
        <v>44</v>
      </c>
      <c r="B66" s="49" t="n">
        <v>9606.67</v>
      </c>
      <c r="C66" s="49" t="n">
        <v>8059.33</v>
      </c>
      <c r="D66" s="41"/>
      <c r="E66" s="76" t="s">
        <v>45</v>
      </c>
      <c r="G66" s="84" t="n">
        <v>17826.35</v>
      </c>
    </row>
    <row r="67" customFormat="false" ht="15" hidden="false" customHeight="false" outlineLevel="0" collapsed="false">
      <c r="A67" s="79" t="s">
        <v>46</v>
      </c>
      <c r="B67" s="49"/>
      <c r="C67" s="49" t="n">
        <v>3656</v>
      </c>
      <c r="D67" s="41"/>
      <c r="E67" s="76" t="s">
        <v>47</v>
      </c>
      <c r="G67" s="84" t="n">
        <v>68524.18</v>
      </c>
      <c r="H67" s="85"/>
    </row>
    <row r="68" customFormat="false" ht="15" hidden="false" customHeight="false" outlineLevel="0" collapsed="false">
      <c r="A68" s="78" t="s">
        <v>48</v>
      </c>
      <c r="B68" s="49" t="n">
        <v>10121.63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78.3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76" t="s">
        <v>83</v>
      </c>
      <c r="G70" s="5" t="n">
        <v>12768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79"/>
      <c r="B73" s="49"/>
      <c r="C73" s="49"/>
      <c r="E73" s="0"/>
      <c r="G73" s="51" t="n">
        <f aca="false">SUM(G62:G72)</f>
        <v>607180.55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075899.87</v>
      </c>
      <c r="C79" s="53" t="n">
        <f aca="false">SUM(C62-C63-C64+C65-C66-C67-C68+C69+C70-C71)</f>
        <v>356421.98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96763.95</v>
      </c>
      <c r="C81" s="83" t="n">
        <v>111026.09</v>
      </c>
    </row>
    <row r="82" customFormat="false" ht="12.75" hidden="false" customHeight="false" outlineLevel="0" collapsed="false">
      <c r="A82" s="19" t="s">
        <v>58</v>
      </c>
      <c r="B82" s="83" t="n">
        <v>1675985.98</v>
      </c>
      <c r="C82" s="83" t="n">
        <v>1899471.63</v>
      </c>
    </row>
    <row r="83" customFormat="false" ht="12.75" hidden="false" customHeight="false" outlineLevel="0" collapsed="false">
      <c r="A83" s="19" t="s">
        <v>59</v>
      </c>
      <c r="B83" s="83" t="n">
        <v>4693526.59</v>
      </c>
      <c r="C83" s="83" t="n">
        <v>6090676.55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6466276.52</v>
      </c>
      <c r="C84" s="58" t="n">
        <f aca="false">SUM(C81:C83)</f>
        <v>8101174.2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522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9682442.53</v>
      </c>
      <c r="C11" s="24" t="n">
        <v>760532.43</v>
      </c>
      <c r="D11" s="24" t="n">
        <v>0</v>
      </c>
      <c r="E11" s="24" t="n">
        <f aca="false">SUM(May!E14-May!D14+June!C11)</f>
        <v>14073188.59</v>
      </c>
      <c r="F11" s="25"/>
      <c r="G11" s="24" t="n">
        <f aca="false">B11-E11</f>
        <v>-4390746.06</v>
      </c>
      <c r="H11" s="26" t="n">
        <f aca="false">E11/B11</f>
        <v>1.45347504479327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743536.12</v>
      </c>
      <c r="C12" s="68" t="n">
        <v>-1702050.52</v>
      </c>
      <c r="D12" s="68" t="n">
        <v>-58139.55</v>
      </c>
      <c r="E12" s="68" t="n">
        <v>-9722676.61</v>
      </c>
      <c r="F12" s="69"/>
      <c r="G12" s="68" t="n">
        <f aca="false">B12-E12</f>
        <v>-20859.5099999998</v>
      </c>
      <c r="H12" s="67" t="n">
        <f aca="false">E12/B12</f>
        <v>0.997859143770486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37264.45</v>
      </c>
      <c r="D15" s="24" t="n">
        <v>0</v>
      </c>
      <c r="E15" s="24" t="n">
        <f aca="false">SUM(D15+C15+May!E18)</f>
        <v>460804.88</v>
      </c>
      <c r="F15" s="25"/>
      <c r="G15" s="24" t="n">
        <f aca="false">B15-E15</f>
        <v>-45328.88</v>
      </c>
      <c r="H15" s="26" t="n">
        <f aca="false">E15/B15</f>
        <v>1.10910107924405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96531</v>
      </c>
      <c r="C16" s="68" t="n">
        <v>-61658.04</v>
      </c>
      <c r="D16" s="68" t="n">
        <v>0</v>
      </c>
      <c r="E16" s="68" t="n">
        <f aca="false">SUM(D16+C16+May!E19-May!D19)</f>
        <v>-488344.87</v>
      </c>
      <c r="F16" s="69"/>
      <c r="G16" s="68" t="n">
        <f aca="false">B16-E16</f>
        <v>-8186.13000000006</v>
      </c>
      <c r="H16" s="67" t="n">
        <f aca="false">E16/B16</f>
        <v>0.98351335566158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269746</v>
      </c>
      <c r="C19" s="24" t="n">
        <v>28138.65</v>
      </c>
      <c r="D19" s="24" t="n">
        <v>0</v>
      </c>
      <c r="E19" s="24" t="n">
        <f aca="false">SUM(D19+C19+May!E22)</f>
        <v>151186.47</v>
      </c>
      <c r="F19" s="25"/>
      <c r="G19" s="24" t="n">
        <f aca="false">B19-E19</f>
        <v>118559.53</v>
      </c>
      <c r="H19" s="26" t="n">
        <f aca="false">E19/B19</f>
        <v>0.560477152580576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260038.5</v>
      </c>
      <c r="C20" s="68" t="n">
        <v>-72512.32</v>
      </c>
      <c r="D20" s="68" t="n">
        <v>0</v>
      </c>
      <c r="E20" s="68" t="n">
        <f aca="false">SUM(C20+D20+May!E23-May!D23)</f>
        <v>-256360.03</v>
      </c>
      <c r="F20" s="69"/>
      <c r="G20" s="68" t="n">
        <f aca="false">B20-E20</f>
        <v>-3678.46999999997</v>
      </c>
      <c r="H20" s="67" t="n">
        <f aca="false">E20/B20</f>
        <v>0.985854133137978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998149.45</v>
      </c>
      <c r="D23" s="24" t="n">
        <v>0</v>
      </c>
      <c r="E23" s="24" t="n">
        <f aca="false">SUM(D23+C23+May!E26)</f>
        <v>2062481.89</v>
      </c>
      <c r="F23" s="25"/>
      <c r="G23" s="24" t="n">
        <f aca="false">SUM(B23-E23)</f>
        <v>-2062481.89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9713618</v>
      </c>
      <c r="C24" s="68" t="n">
        <v>-427785.26</v>
      </c>
      <c r="D24" s="68" t="n">
        <v>-133085.21</v>
      </c>
      <c r="E24" s="68" t="n">
        <f aca="false">SUM(May!E27+C24+D24-May!D27)</f>
        <v>-10103724.16</v>
      </c>
      <c r="F24" s="69"/>
      <c r="G24" s="68" t="n">
        <f aca="false">SUM(B24-E24)</f>
        <v>390106.16</v>
      </c>
      <c r="H24" s="67" t="n">
        <f aca="false">SUM(E24/B24)</f>
        <v>1.04016074751962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1690972.09</v>
      </c>
      <c r="D27" s="31" t="n">
        <v>0</v>
      </c>
      <c r="E27" s="24" t="n">
        <f aca="false">SUM(D27+C27+May!E30)</f>
        <v>286048.86</v>
      </c>
      <c r="F27" s="32"/>
      <c r="G27" s="24" t="n">
        <f aca="false">B27-E27</f>
        <v>1702256.14</v>
      </c>
      <c r="H27" s="26" t="n">
        <f aca="false">E27/B27</f>
        <v>0.143865684590644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-40304.66</v>
      </c>
      <c r="D28" s="71" t="n">
        <v>0</v>
      </c>
      <c r="E28" s="68" t="n">
        <f aca="false">SUM(D28+C28+May!E31-May!D31)</f>
        <v>-1957888.83</v>
      </c>
      <c r="F28" s="41"/>
      <c r="G28" s="68" t="n">
        <f aca="false">B28-E28</f>
        <v>63994.8299999998</v>
      </c>
      <c r="H28" s="67" t="n">
        <f aca="false">E28/B28</f>
        <v>1.03379008012064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3.45</v>
      </c>
      <c r="D31" s="31" t="n">
        <v>0</v>
      </c>
      <c r="E31" s="24" t="n">
        <f aca="false">SUM(D31+C31+May!E34)</f>
        <v>18396.14</v>
      </c>
      <c r="F31" s="32"/>
      <c r="G31" s="24" t="n">
        <f aca="false">B31-E31</f>
        <v>-7596.14</v>
      </c>
      <c r="H31" s="26" t="n">
        <f aca="false">E31/B31</f>
        <v>1.703346296296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D32+C32+May!E35-May!D35)</f>
        <v>-16350</v>
      </c>
      <c r="F32" s="41"/>
      <c r="G32" s="68" t="n">
        <f aca="false">B32-E32</f>
        <v>5550</v>
      </c>
      <c r="H32" s="67" t="n">
        <f aca="false">E32/B32</f>
        <v>1.51388888888889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10833</v>
      </c>
      <c r="C35" s="31" t="n">
        <v>418.33</v>
      </c>
      <c r="D35" s="31" t="n">
        <v>0</v>
      </c>
      <c r="E35" s="24" t="n">
        <f aca="false">SUM(D35+C35+May!E38)</f>
        <v>6737.99</v>
      </c>
      <c r="F35" s="32"/>
      <c r="G35" s="24" t="n">
        <f aca="false">B35-E35</f>
        <v>4095.01</v>
      </c>
      <c r="H35" s="26" t="n">
        <f aca="false">E35/B35</f>
        <v>0.621987445767562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10835</v>
      </c>
      <c r="C36" s="71" t="n">
        <v>-2708.5</v>
      </c>
      <c r="D36" s="71" t="n">
        <v>0</v>
      </c>
      <c r="E36" s="68" t="n">
        <f aca="false">SUM(C36+May!E39-May!D39)</f>
        <v>-10833.8</v>
      </c>
      <c r="F36" s="41"/>
      <c r="G36" s="68" t="n">
        <f aca="false">B36-E36</f>
        <v>-1.20000000000073</v>
      </c>
      <c r="H36" s="67" t="n">
        <f aca="false">E36/B36</f>
        <v>0.99988924780803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9762.01</v>
      </c>
      <c r="D39" s="31" t="n">
        <v>0</v>
      </c>
      <c r="E39" s="24" t="n">
        <f aca="false">SUM(D39+C39+May!E42)</f>
        <v>186612.77</v>
      </c>
      <c r="F39" s="32"/>
      <c r="G39" s="24" t="n">
        <f aca="false">B39-E39</f>
        <v>-90807.4</v>
      </c>
      <c r="H39" s="26" t="n">
        <f aca="false">E39/B39</f>
        <v>1.9478320474102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8600.44</v>
      </c>
      <c r="D40" s="71" t="n">
        <v>-860.32</v>
      </c>
      <c r="E40" s="68" t="n">
        <f aca="false">SUM(D40+C40+May!E43-May!D43)</f>
        <v>-178025.9</v>
      </c>
      <c r="F40" s="41"/>
      <c r="G40" s="68" t="n">
        <f aca="false">B40-E40</f>
        <v>82220.53</v>
      </c>
      <c r="H40" s="67" t="n">
        <f aca="false">E40/B40</f>
        <v>1.85820377292004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2001.32</v>
      </c>
      <c r="D43" s="31" t="n">
        <v>0</v>
      </c>
      <c r="E43" s="24" t="n">
        <f aca="false">SUM(D43+C43+May!E46)</f>
        <v>3957.48</v>
      </c>
      <c r="F43" s="32"/>
      <c r="G43" s="24" t="n">
        <f aca="false">B43-E43</f>
        <v>2742.52</v>
      </c>
      <c r="H43" s="26" t="n">
        <f aca="false">E43/B43</f>
        <v>0.590668656716418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D44+C44+May!E47-May!D47)</f>
        <v>-22501.2</v>
      </c>
      <c r="F44" s="41"/>
      <c r="G44" s="68" t="n">
        <f aca="false">B44-E44</f>
        <v>-52477.8</v>
      </c>
      <c r="H44" s="67" t="n">
        <f aca="false">E44/B44</f>
        <v>0.30010002800784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1797.26</v>
      </c>
      <c r="D47" s="31" t="n">
        <v>0</v>
      </c>
      <c r="E47" s="24" t="n">
        <f aca="false">SUM(D47+C47+May!E50)</f>
        <v>-132633.86</v>
      </c>
      <c r="F47" s="32"/>
      <c r="G47" s="24" t="n">
        <f aca="false">B47-E47</f>
        <v>271515.86</v>
      </c>
      <c r="H47" s="26" t="n">
        <f aca="false">E47/B47</f>
        <v>-0.955011160553563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D48+C48+May!E51-May!D51)</f>
        <v>-134762.5</v>
      </c>
      <c r="F48" s="41"/>
      <c r="G48" s="68" t="n">
        <f aca="false">B48-E48</f>
        <v>1550</v>
      </c>
      <c r="H48" s="67" t="n">
        <f aca="false">E48/B48</f>
        <v>1.011635544712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12618989.9</v>
      </c>
      <c r="C51" s="31" t="n">
        <f aca="false">SUM(C11+C15+C19+C27+C35+C39+C31+C43+C47+C23)</f>
        <v>4549109.44</v>
      </c>
      <c r="D51" s="31" t="n">
        <f aca="false">SUM(D11+D15+D19+D27+D31+D35+D39+D43+D47)</f>
        <v>0</v>
      </c>
      <c r="E51" s="31" t="n">
        <f aca="false">E11+E15+E19+E27+E31+E49+E35+E39+E43+E47+E23</f>
        <v>17116781.21</v>
      </c>
      <c r="F51" s="32"/>
      <c r="G51" s="31" t="n">
        <f aca="false">G11+G15+G19+G27+G31+G49+G35+G23+G39+G43+G47</f>
        <v>-4497791.31</v>
      </c>
      <c r="H51" s="26" t="n">
        <f aca="false">E51/B51</f>
        <v>1.35643037561984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2433249.49</v>
      </c>
      <c r="C52" s="71" t="n">
        <f aca="false">C12+C16+C20+C28+C32+C50+C36++C24+C40+C44+C48</f>
        <v>-2335619.74</v>
      </c>
      <c r="D52" s="71" t="n">
        <f aca="false">SUM(D12+D16+D20+D24+D28+D32+D36+D40+D44+D48)</f>
        <v>-192085.08</v>
      </c>
      <c r="E52" s="71" t="n">
        <f aca="false">E12+E16+E20+E28+E32+E50+E36+E24+E40+E44+E48</f>
        <v>-22891467.9</v>
      </c>
      <c r="F52" s="41"/>
      <c r="G52" s="71" t="n">
        <f aca="false">G12+G16+G20+G28+G32+G50+G36+G24+G40+G44+G48</f>
        <v>458218.41</v>
      </c>
      <c r="H52" s="67" t="n">
        <f aca="false">E52/B52</f>
        <v>1.0204258598472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77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77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78" t="s">
        <v>36</v>
      </c>
      <c r="B61" s="49" t="n">
        <v>1320708.4</v>
      </c>
      <c r="C61" s="49" t="n">
        <v>2270779.93</v>
      </c>
      <c r="D61" s="36"/>
      <c r="E61" s="76" t="s">
        <v>37</v>
      </c>
      <c r="G61" s="84" t="n">
        <v>18446.7</v>
      </c>
      <c r="H61" s="85"/>
    </row>
    <row r="62" customFormat="false" ht="15" hidden="false" customHeight="false" outlineLevel="0" collapsed="false">
      <c r="A62" s="78" t="s">
        <v>38</v>
      </c>
      <c r="B62" s="49" t="n">
        <v>644029.45</v>
      </c>
      <c r="C62" s="49" t="n">
        <v>136118.21</v>
      </c>
      <c r="D62" s="36"/>
      <c r="E62" s="76" t="s">
        <v>39</v>
      </c>
      <c r="G62" s="84" t="n">
        <v>17931.24</v>
      </c>
      <c r="H62" s="85"/>
    </row>
    <row r="63" customFormat="false" ht="15" hidden="false" customHeight="false" outlineLevel="0" collapsed="false">
      <c r="A63" s="78" t="s">
        <v>40</v>
      </c>
      <c r="B63" s="49" t="n">
        <v>5156.54</v>
      </c>
      <c r="C63" s="49" t="n">
        <v>44133.55</v>
      </c>
      <c r="D63" s="41"/>
      <c r="E63" s="76" t="s">
        <v>41</v>
      </c>
      <c r="G63" s="84" t="n">
        <v>343795.82</v>
      </c>
      <c r="H63" s="85"/>
    </row>
    <row r="64" customFormat="false" ht="15" hidden="false" customHeight="false" outlineLevel="0" collapsed="false">
      <c r="A64" s="78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3731.43</v>
      </c>
      <c r="H64" s="85"/>
    </row>
    <row r="65" customFormat="false" ht="15" hidden="false" customHeight="false" outlineLevel="0" collapsed="false">
      <c r="A65" s="78" t="s">
        <v>44</v>
      </c>
      <c r="B65" s="49" t="n">
        <v>9041.45</v>
      </c>
      <c r="C65" s="49" t="n">
        <v>9606.67</v>
      </c>
      <c r="D65" s="41"/>
      <c r="E65" s="76" t="s">
        <v>45</v>
      </c>
      <c r="G65" s="84" t="n">
        <v>16632.71</v>
      </c>
    </row>
    <row r="66" customFormat="false" ht="15" hidden="false" customHeight="false" outlineLevel="0" collapsed="false">
      <c r="A66" s="79" t="s">
        <v>46</v>
      </c>
      <c r="B66" s="49"/>
      <c r="C66" s="49"/>
      <c r="D66" s="41"/>
      <c r="E66" s="76" t="s">
        <v>47</v>
      </c>
      <c r="G66" s="84" t="n">
        <v>58646.82</v>
      </c>
      <c r="H66" s="85"/>
    </row>
    <row r="67" customFormat="false" ht="15" hidden="false" customHeight="false" outlineLevel="0" collapsed="false">
      <c r="A67" s="78" t="s">
        <v>48</v>
      </c>
      <c r="B67" s="49" t="n">
        <v>10814.57</v>
      </c>
      <c r="C67" s="49" t="n">
        <v>10121.63</v>
      </c>
      <c r="D67" s="41"/>
      <c r="E67" s="76" t="s">
        <v>51</v>
      </c>
      <c r="G67" s="84" t="n">
        <v>79.6</v>
      </c>
      <c r="H67" s="85"/>
    </row>
    <row r="68" customFormat="false" ht="15" hidden="false" customHeight="false" outlineLevel="0" collapsed="false">
      <c r="A68" s="79" t="s">
        <v>70</v>
      </c>
      <c r="B68" s="49" t="n">
        <v>0</v>
      </c>
      <c r="C68" s="49" t="n">
        <v>0</v>
      </c>
      <c r="D68" s="41"/>
      <c r="E68" s="76" t="s">
        <v>83</v>
      </c>
      <c r="G68" s="84" t="n">
        <v>6712</v>
      </c>
    </row>
    <row r="69" customFormat="false" ht="12.75" hidden="false" customHeight="false" outlineLevel="0" collapsed="false">
      <c r="A69" s="79" t="s">
        <v>71</v>
      </c>
      <c r="B69" s="49" t="n">
        <v>0</v>
      </c>
      <c r="C69" s="49" t="n">
        <v>0</v>
      </c>
      <c r="D69" s="41"/>
      <c r="E69" s="88" t="s">
        <v>65</v>
      </c>
      <c r="G69" s="5" t="n">
        <v>750</v>
      </c>
      <c r="H69" s="85"/>
    </row>
    <row r="70" customFormat="false" ht="15" hidden="false" customHeight="false" outlineLevel="0" collapsed="false">
      <c r="A70" s="79" t="s">
        <v>78</v>
      </c>
      <c r="B70" s="49"/>
      <c r="C70" s="49"/>
      <c r="D70" s="41"/>
      <c r="E70" s="76"/>
      <c r="G70" s="84"/>
    </row>
    <row r="71" customFormat="false" ht="15" hidden="false" customHeight="false" outlineLevel="0" collapsed="false">
      <c r="A71" s="79"/>
      <c r="B71" s="49"/>
      <c r="C71" s="49"/>
      <c r="D71" s="41"/>
      <c r="E71" s="76"/>
      <c r="G71" s="84"/>
    </row>
    <row r="72" customFormat="false" ht="16.5" hidden="false" customHeight="false" outlineLevel="0" collapsed="false">
      <c r="A72" s="79"/>
      <c r="B72" s="49"/>
      <c r="C72" s="49"/>
      <c r="E72" s="0"/>
      <c r="G72" s="51" t="n">
        <f aca="false">SUM(G61:G71)</f>
        <v>586726.32</v>
      </c>
    </row>
    <row r="73" customFormat="false" ht="13.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80" t="s">
        <v>55</v>
      </c>
      <c r="B78" s="53" t="n">
        <f aca="false">SUM(B61-B62-B63+B64-B65-B66-B67+B68+B69-B70)</f>
        <v>656766.39</v>
      </c>
      <c r="C78" s="53" t="n">
        <f aca="false">SUM(C61-C62-C63+C64-C65-C66-C67+C68+C69-C70)</f>
        <v>2075899.87</v>
      </c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83" t="n">
        <v>1616.86</v>
      </c>
      <c r="C80" s="83" t="n">
        <v>96763.95</v>
      </c>
    </row>
    <row r="81" customFormat="false" ht="12.75" hidden="false" customHeight="false" outlineLevel="0" collapsed="false">
      <c r="A81" s="19" t="s">
        <v>58</v>
      </c>
      <c r="B81" s="83" t="n">
        <v>3162159.93</v>
      </c>
      <c r="C81" s="83" t="n">
        <v>1675985.98</v>
      </c>
    </row>
    <row r="82" customFormat="false" ht="12.75" hidden="false" customHeight="false" outlineLevel="0" collapsed="false">
      <c r="A82" s="19" t="s">
        <v>59</v>
      </c>
      <c r="B82" s="83" t="n">
        <v>4166744.93</v>
      </c>
      <c r="C82" s="83" t="n">
        <v>4693526.59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7330521.72</v>
      </c>
      <c r="C83" s="58" t="n">
        <f aca="false">SUM(C80:C82)</f>
        <v>6466276.5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66" activeCellId="0" sqref="E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7.88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552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9616737.32</v>
      </c>
      <c r="C11" s="24" t="n">
        <v>44649.68</v>
      </c>
      <c r="D11" s="24" t="n">
        <v>0</v>
      </c>
      <c r="E11" s="24" t="n">
        <f aca="false">SUM(C11+D11)</f>
        <v>44649.68</v>
      </c>
      <c r="F11" s="25"/>
      <c r="G11" s="24" t="n">
        <f aca="false">B11-E11</f>
        <v>9572087.64</v>
      </c>
      <c r="H11" s="26" t="n">
        <f aca="false">E11/B11</f>
        <v>0.00464291354897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853661.54</v>
      </c>
      <c r="C12" s="68" t="n">
        <v>-468150.45</v>
      </c>
      <c r="D12" s="68" t="n">
        <v>-37152.52</v>
      </c>
      <c r="E12" s="68" t="n">
        <f aca="false">SUM(C12+D12)</f>
        <v>-505302.97</v>
      </c>
      <c r="F12" s="69"/>
      <c r="G12" s="68" t="n">
        <f aca="false">B12-E12</f>
        <v>-9348358.57</v>
      </c>
      <c r="H12" s="67" t="n">
        <f aca="false">E12/B12</f>
        <v>0.0512807313249771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0</v>
      </c>
      <c r="D15" s="24" t="n">
        <v>0</v>
      </c>
      <c r="E15" s="24" t="n">
        <f aca="false">SUM(C15+D15)</f>
        <v>0</v>
      </c>
      <c r="F15" s="25"/>
      <c r="G15" s="24" t="n">
        <f aca="false">B15-E15</f>
        <v>415476</v>
      </c>
      <c r="H15" s="26" t="n">
        <f aca="false">E15/B15</f>
        <v>0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501545</v>
      </c>
      <c r="C16" s="68" t="n">
        <v>-2908.24</v>
      </c>
      <c r="D16" s="68" t="n">
        <v>0</v>
      </c>
      <c r="E16" s="68" t="n">
        <f aca="false">SUM(C16+D16)</f>
        <v>-2908.24</v>
      </c>
      <c r="F16" s="69"/>
      <c r="G16" s="68" t="n">
        <f aca="false">B16-E16</f>
        <v>-498636.76</v>
      </c>
      <c r="H16" s="67" t="n">
        <f aca="false">E16/B16</f>
        <v>0.00579856244205405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264320</v>
      </c>
      <c r="C19" s="24" t="n">
        <v>14842.38</v>
      </c>
      <c r="D19" s="24" t="n">
        <v>0</v>
      </c>
      <c r="E19" s="24" t="n">
        <f aca="false">SUM(C19+D19)</f>
        <v>14842.38</v>
      </c>
      <c r="F19" s="25"/>
      <c r="G19" s="24" t="n">
        <f aca="false">B19-E19</f>
        <v>249477.62</v>
      </c>
      <c r="H19" s="26" t="n">
        <f aca="false">E19/B19</f>
        <v>0.056153072033898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267956.5</v>
      </c>
      <c r="C20" s="68" t="n">
        <v>-24950.05</v>
      </c>
      <c r="D20" s="68" t="n">
        <v>0</v>
      </c>
      <c r="E20" s="68" t="n">
        <f aca="false">SUM(C20+D20)</f>
        <v>-24950.05</v>
      </c>
      <c r="F20" s="69"/>
      <c r="G20" s="68" t="n">
        <f aca="false">B20-E20</f>
        <v>-243006.45</v>
      </c>
      <c r="H20" s="67" t="n">
        <f aca="false">E20/B20</f>
        <v>0.0931123148720035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742</v>
      </c>
      <c r="D23" s="24" t="n">
        <v>0</v>
      </c>
      <c r="E23" s="24" t="n">
        <f aca="false">SUM(C23+D23)</f>
        <v>742</v>
      </c>
      <c r="F23" s="25"/>
      <c r="G23" s="24" t="n">
        <f aca="false">SUM(B23-E23)</f>
        <v>-742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4394052</v>
      </c>
      <c r="C24" s="68" t="n">
        <v>-45132.79</v>
      </c>
      <c r="D24" s="68" t="n">
        <v>0</v>
      </c>
      <c r="E24" s="68" t="n">
        <f aca="false">SUM(C24+D24)</f>
        <v>-45132.79</v>
      </c>
      <c r="F24" s="69"/>
      <c r="G24" s="68" t="n">
        <f aca="false">SUM(B24-E24)</f>
        <v>-4348919.21</v>
      </c>
      <c r="H24" s="67" t="n">
        <f aca="false">SUM(E24/B24)</f>
        <v>0.0102713372531777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2087032</v>
      </c>
      <c r="C27" s="31" t="n">
        <v>2234.64</v>
      </c>
      <c r="D27" s="31" t="n">
        <v>0</v>
      </c>
      <c r="E27" s="24" t="n">
        <f aca="false">SUM(C27+D27)</f>
        <v>2234.64</v>
      </c>
      <c r="F27" s="32"/>
      <c r="G27" s="24" t="n">
        <f aca="false">B27-E27</f>
        <v>2084797.36</v>
      </c>
      <c r="H27" s="26" t="n">
        <f aca="false">E27/B27</f>
        <v>0.00107072627539971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1943087</v>
      </c>
      <c r="C28" s="71" t="n">
        <v>-459894.99</v>
      </c>
      <c r="D28" s="71" t="n">
        <v>0</v>
      </c>
      <c r="E28" s="68" t="n">
        <f aca="false">SUM(C28+D28)</f>
        <v>-459894.99</v>
      </c>
      <c r="F28" s="41"/>
      <c r="G28" s="68" t="n">
        <f aca="false">B28-E28</f>
        <v>-1483192.01</v>
      </c>
      <c r="H28" s="67" t="n">
        <f aca="false">E28/B28</f>
        <v>0.23668265497118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0</v>
      </c>
      <c r="D31" s="31" t="n">
        <v>0</v>
      </c>
      <c r="E31" s="24" t="n">
        <f aca="false">SUM(C31+D31)</f>
        <v>20</v>
      </c>
      <c r="F31" s="32"/>
      <c r="G31" s="24" t="n">
        <f aca="false">B31-E31</f>
        <v>10780</v>
      </c>
      <c r="H31" s="26" t="n">
        <f aca="false">E31/B31</f>
        <v>0.00185185185185185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)</f>
        <v>0</v>
      </c>
      <c r="F32" s="41"/>
      <c r="G32" s="68" t="n">
        <f aca="false">B32-E32</f>
        <v>-10800</v>
      </c>
      <c r="H32" s="67" t="n">
        <f aca="false">E32/B32</f>
        <v>-0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10833</v>
      </c>
      <c r="C35" s="31" t="n">
        <v>0.01</v>
      </c>
      <c r="D35" s="31" t="n">
        <v>0</v>
      </c>
      <c r="E35" s="24" t="n">
        <f aca="false">SUM(C35+D35)</f>
        <v>0.01</v>
      </c>
      <c r="F35" s="32"/>
      <c r="G35" s="24" t="n">
        <f aca="false">B35-E35</f>
        <v>10832.99</v>
      </c>
      <c r="H35" s="26" t="n">
        <f aca="false">E35/B35</f>
        <v>9.23105326317733E-007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11374</v>
      </c>
      <c r="C36" s="71" t="n">
        <v>0</v>
      </c>
      <c r="D36" s="71" t="n">
        <v>0</v>
      </c>
      <c r="E36" s="68" t="n">
        <f aca="false">SUM(C36+D36)</f>
        <v>0</v>
      </c>
      <c r="F36" s="41"/>
      <c r="G36" s="68" t="n">
        <f aca="false">B36-E36</f>
        <v>-11374</v>
      </c>
      <c r="H36" s="67" t="n">
        <f aca="false">E36/B36</f>
        <v>-0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018.13</v>
      </c>
      <c r="D39" s="31" t="n">
        <v>0</v>
      </c>
      <c r="E39" s="24" t="n">
        <f aca="false">SUM(C39+D39)</f>
        <v>2018.13</v>
      </c>
      <c r="F39" s="32"/>
      <c r="G39" s="24" t="n">
        <f aca="false">B39-E39</f>
        <v>93787.24</v>
      </c>
      <c r="H39" s="26" t="n">
        <f aca="false">E39/B39</f>
        <v>0.021064894379093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5259.23</v>
      </c>
      <c r="D40" s="71" t="n">
        <v>0</v>
      </c>
      <c r="E40" s="68" t="n">
        <f aca="false">SUM(C40+D40)</f>
        <v>-5259.23</v>
      </c>
      <c r="F40" s="41"/>
      <c r="G40" s="68" t="n">
        <f aca="false">B40-E40</f>
        <v>-90546.14</v>
      </c>
      <c r="H40" s="67" t="n">
        <f aca="false">E40/B40</f>
        <v>0.0548949396051599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22.11</v>
      </c>
      <c r="D43" s="31" t="n">
        <v>0</v>
      </c>
      <c r="E43" s="24" t="n">
        <f aca="false">SUM(C43+D43)</f>
        <v>22.11</v>
      </c>
      <c r="F43" s="32"/>
      <c r="G43" s="24" t="n">
        <f aca="false">B43-E43</f>
        <v>6677.89</v>
      </c>
      <c r="H43" s="26" t="n">
        <f aca="false">E43/B43</f>
        <v>0.0033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57095</v>
      </c>
      <c r="C44" s="71" t="n">
        <v>0</v>
      </c>
      <c r="D44" s="71" t="n">
        <v>0</v>
      </c>
      <c r="E44" s="68" t="n">
        <f aca="false">SUM(C44+D44)</f>
        <v>0</v>
      </c>
      <c r="F44" s="41"/>
      <c r="G44" s="68" t="n">
        <f aca="false">B44-E44</f>
        <v>-57095</v>
      </c>
      <c r="H44" s="67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5970</v>
      </c>
      <c r="C47" s="31" t="n">
        <v>7.52</v>
      </c>
      <c r="D47" s="31" t="n">
        <v>0</v>
      </c>
      <c r="E47" s="24" t="n">
        <f aca="false">SUM(C47+D47)</f>
        <v>7.52</v>
      </c>
      <c r="F47" s="32"/>
      <c r="G47" s="24" t="n">
        <f aca="false">B47-E47</f>
        <v>135962.48</v>
      </c>
      <c r="H47" s="26" t="n">
        <f aca="false">E47/B47</f>
        <v>5.53063175700522E-005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3487</v>
      </c>
      <c r="C48" s="71" t="n">
        <v>-12143.75</v>
      </c>
      <c r="D48" s="71" t="n">
        <v>0</v>
      </c>
      <c r="E48" s="68" t="n">
        <f aca="false">SUM(C48+D48)</f>
        <v>-12143.75</v>
      </c>
      <c r="F48" s="41"/>
      <c r="G48" s="68" t="n">
        <f aca="false">B48-E48</f>
        <v>-121343.25</v>
      </c>
      <c r="H48" s="67" t="n">
        <f aca="false">E48/B48</f>
        <v>0.090973278296763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12643673.69</v>
      </c>
      <c r="C51" s="31" t="n">
        <f aca="false">SUM(C11+C15+C19+C27+C35+C39+C31+C43+C47+C23)</f>
        <v>64536.47</v>
      </c>
      <c r="D51" s="31" t="n">
        <f aca="false">SUM(D11+D15+D19+D27+D31+D35+D39+D43+D47)</f>
        <v>0</v>
      </c>
      <c r="E51" s="31" t="n">
        <f aca="false">E11+E15+E19+E27+E31+E49+E35+E39+E43+E47+E23</f>
        <v>64536.47</v>
      </c>
      <c r="F51" s="32"/>
      <c r="G51" s="31" t="n">
        <f aca="false">G11+G15+G19+G27+G31+G49+G35+G23+G39+G43+G47</f>
        <v>12579137.22</v>
      </c>
      <c r="H51" s="26" t="n">
        <f aca="false">E51/B51</f>
        <v>0.00510424988672734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7268863.41</v>
      </c>
      <c r="C52" s="71" t="n">
        <f aca="false">C12+C16+C20+C28+C32+C50+C36++C24+C40+C44+C48</f>
        <v>-1018439.5</v>
      </c>
      <c r="D52" s="71" t="n">
        <f aca="false">SUM(D48+D44+D40+D36+D32+D28+D24+D20+D16+D12)</f>
        <v>-37152.52</v>
      </c>
      <c r="E52" s="71" t="n">
        <f aca="false">E12+E16+E20+E28+E32+E50+E36+E24+E40+E44+E48</f>
        <v>-1055592.02</v>
      </c>
      <c r="F52" s="41"/>
      <c r="G52" s="71" t="n">
        <f aca="false">G12+G16+G20+G28+G32+G50+G36+G24+G40+G44+G48</f>
        <v>-16213271.39</v>
      </c>
      <c r="H52" s="67" t="n">
        <f aca="false">E52/B52</f>
        <v>0.0611268961331138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77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77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78" t="s">
        <v>36</v>
      </c>
      <c r="B61" s="49" t="n">
        <v>348374.39</v>
      </c>
      <c r="C61" s="49" t="n">
        <v>1320708.4</v>
      </c>
      <c r="D61" s="36"/>
      <c r="E61" s="76" t="s">
        <v>37</v>
      </c>
      <c r="G61" s="84" t="n">
        <v>17310.8</v>
      </c>
      <c r="H61" s="85"/>
    </row>
    <row r="62" customFormat="false" ht="15" hidden="false" customHeight="false" outlineLevel="0" collapsed="false">
      <c r="A62" s="78" t="s">
        <v>38</v>
      </c>
      <c r="B62" s="49" t="n">
        <v>21431.14</v>
      </c>
      <c r="C62" s="49" t="n">
        <v>644029.45</v>
      </c>
      <c r="D62" s="36"/>
      <c r="E62" s="76" t="s">
        <v>39</v>
      </c>
      <c r="G62" s="84" t="n">
        <v>18945.39</v>
      </c>
      <c r="H62" s="85"/>
    </row>
    <row r="63" customFormat="false" ht="15" hidden="false" customHeight="false" outlineLevel="0" collapsed="false">
      <c r="A63" s="78" t="s">
        <v>40</v>
      </c>
      <c r="B63" s="49" t="n">
        <v>1748.18</v>
      </c>
      <c r="C63" s="49" t="n">
        <v>5156.54</v>
      </c>
      <c r="D63" s="41"/>
      <c r="E63" s="76" t="s">
        <v>41</v>
      </c>
      <c r="G63" s="84" t="n">
        <v>322774.57</v>
      </c>
      <c r="H63" s="85"/>
    </row>
    <row r="64" customFormat="false" ht="15" hidden="false" customHeight="false" outlineLevel="0" collapsed="false">
      <c r="A64" s="78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08516.46</v>
      </c>
      <c r="H64" s="85"/>
    </row>
    <row r="65" customFormat="false" ht="15" hidden="false" customHeight="false" outlineLevel="0" collapsed="false">
      <c r="A65" s="78" t="s">
        <v>44</v>
      </c>
      <c r="B65" s="49" t="n">
        <v>7875.03</v>
      </c>
      <c r="C65" s="49" t="n">
        <v>9041.45</v>
      </c>
      <c r="D65" s="41"/>
      <c r="E65" s="76" t="s">
        <v>45</v>
      </c>
      <c r="G65" s="84" t="n">
        <v>15590.22</v>
      </c>
    </row>
    <row r="66" customFormat="false" ht="15" hidden="false" customHeight="false" outlineLevel="0" collapsed="false">
      <c r="A66" s="79" t="s">
        <v>46</v>
      </c>
      <c r="B66" s="49" t="n">
        <v>3356</v>
      </c>
      <c r="C66" s="49"/>
      <c r="D66" s="41"/>
      <c r="E66" s="76" t="s">
        <v>47</v>
      </c>
      <c r="G66" s="84" t="n">
        <v>53445.5</v>
      </c>
      <c r="H66" s="85"/>
    </row>
    <row r="67" customFormat="false" ht="15" hidden="false" customHeight="false" outlineLevel="0" collapsed="false">
      <c r="A67" s="78" t="s">
        <v>48</v>
      </c>
      <c r="B67" s="49" t="n">
        <v>8169.35</v>
      </c>
      <c r="C67" s="49" t="n">
        <v>10814.57</v>
      </c>
      <c r="D67" s="41"/>
      <c r="E67" s="76" t="s">
        <v>51</v>
      </c>
      <c r="G67" s="84" t="n">
        <v>80.4</v>
      </c>
      <c r="H67" s="85"/>
    </row>
    <row r="68" customFormat="false" ht="15" hidden="false" customHeight="false" outlineLevel="0" collapsed="false">
      <c r="A68" s="79" t="s">
        <v>70</v>
      </c>
      <c r="B68" s="49" t="n">
        <v>0</v>
      </c>
      <c r="C68" s="49" t="n">
        <v>0</v>
      </c>
      <c r="D68" s="41"/>
      <c r="E68" s="76" t="s">
        <v>83</v>
      </c>
      <c r="G68" s="84" t="n">
        <v>3356</v>
      </c>
    </row>
    <row r="69" customFormat="false" ht="12.75" hidden="false" customHeight="false" outlineLevel="0" collapsed="false">
      <c r="A69" s="79" t="s">
        <v>71</v>
      </c>
      <c r="B69" s="49" t="n">
        <v>0</v>
      </c>
      <c r="C69" s="49" t="n">
        <v>0</v>
      </c>
      <c r="D69" s="41"/>
      <c r="E69" s="88" t="s">
        <v>84</v>
      </c>
      <c r="G69" s="5" t="n">
        <v>475238.74</v>
      </c>
      <c r="H69" s="85"/>
    </row>
    <row r="70" customFormat="false" ht="15" hidden="false" customHeight="false" outlineLevel="0" collapsed="false">
      <c r="A70" s="79" t="s">
        <v>78</v>
      </c>
      <c r="B70" s="49"/>
      <c r="C70" s="49"/>
      <c r="D70" s="41"/>
      <c r="E70" s="76"/>
      <c r="G70" s="84"/>
    </row>
    <row r="71" customFormat="false" ht="15" hidden="false" customHeight="false" outlineLevel="0" collapsed="false">
      <c r="A71" s="79"/>
      <c r="B71" s="49"/>
      <c r="C71" s="49"/>
      <c r="D71" s="41"/>
      <c r="E71" s="76"/>
      <c r="G71" s="84"/>
    </row>
    <row r="72" customFormat="false" ht="16.5" hidden="false" customHeight="false" outlineLevel="0" collapsed="false">
      <c r="A72" s="79"/>
      <c r="B72" s="49"/>
      <c r="C72" s="49"/>
      <c r="E72" s="0"/>
      <c r="G72" s="51" t="n">
        <f aca="false">SUM(G61:G71)</f>
        <v>1015258.08</v>
      </c>
    </row>
    <row r="73" customFormat="false" ht="13.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80" t="s">
        <v>55</v>
      </c>
      <c r="B78" s="53" t="n">
        <f aca="false">SUM(B61-B62-B63+B64-B65-B66-B67+B68+B69-B70)</f>
        <v>310894.69</v>
      </c>
      <c r="C78" s="53" t="n">
        <f aca="false">SUM(C61-C62-C63+C64-C65-C66-C67+C68+C69-C70)</f>
        <v>656766.39</v>
      </c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83" t="n">
        <v>118427.31</v>
      </c>
      <c r="C80" s="83" t="n">
        <v>1616.86</v>
      </c>
    </row>
    <row r="81" customFormat="false" ht="12.75" hidden="false" customHeight="false" outlineLevel="0" collapsed="false">
      <c r="A81" s="19" t="s">
        <v>58</v>
      </c>
      <c r="B81" s="83" t="n">
        <v>2177750.98</v>
      </c>
      <c r="C81" s="83" t="n">
        <v>3162159.93</v>
      </c>
    </row>
    <row r="82" customFormat="false" ht="12.75" hidden="false" customHeight="false" outlineLevel="0" collapsed="false">
      <c r="A82" s="19" t="s">
        <v>59</v>
      </c>
      <c r="B82" s="83" t="n">
        <v>2299187.19</v>
      </c>
      <c r="C82" s="83" t="n">
        <v>4166744.93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4595365.48</v>
      </c>
      <c r="C83" s="58" t="n">
        <f aca="false">SUM(C80:C82)</f>
        <v>7330521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C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8"/>
      <c r="C4" s="4"/>
      <c r="D4" s="4"/>
      <c r="E4" s="4"/>
      <c r="F4" s="4"/>
      <c r="G4" s="63" t="s">
        <v>3</v>
      </c>
      <c r="H4" s="13" t="n">
        <v>42309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55092.04</v>
      </c>
      <c r="C11" s="24" t="n">
        <v>-518832.25</v>
      </c>
      <c r="D11" s="24" t="n">
        <v>0</v>
      </c>
      <c r="E11" s="24" t="n">
        <f aca="false">SUM(C11+D11+Oct!E11)</f>
        <v>6165184.61</v>
      </c>
      <c r="F11" s="25"/>
      <c r="G11" s="24" t="n">
        <f aca="false">B11-E11</f>
        <v>3189907.43</v>
      </c>
      <c r="H11" s="26" t="n">
        <f aca="false">E11/B11</f>
        <v>0.659019129222806</v>
      </c>
    </row>
    <row r="12" customFormat="false" ht="12.75" hidden="false" customHeight="false" outlineLevel="0" collapsed="false">
      <c r="A12" s="50" t="s">
        <v>18</v>
      </c>
      <c r="B12" s="21" t="n">
        <v>-9288376</v>
      </c>
      <c r="C12" s="68" t="n">
        <v>-856050.65</v>
      </c>
      <c r="D12" s="68" t="n">
        <v>-20488.68</v>
      </c>
      <c r="E12" s="68" t="n">
        <f aca="false">SUM(C12+D12+Oct!E12-Oct!D12)</f>
        <v>-3058772.19</v>
      </c>
      <c r="F12" s="69"/>
      <c r="G12" s="68" t="n">
        <f aca="false">B12-E12</f>
        <v>-6229603.81</v>
      </c>
      <c r="H12" s="67" t="n">
        <f aca="false">E12/B12</f>
        <v>0.329311839873838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89502.81</v>
      </c>
      <c r="D15" s="24" t="n">
        <v>0</v>
      </c>
      <c r="E15" s="24" t="n">
        <f aca="false">SUM(C15+D15+Oct!E15)</f>
        <v>129878.02</v>
      </c>
      <c r="F15" s="25"/>
      <c r="G15" s="24" t="n">
        <f aca="false">B15-E15</f>
        <v>285597.98</v>
      </c>
      <c r="H15" s="26" t="n">
        <f aca="false">E15/B15</f>
        <v>0.312600535289644</v>
      </c>
    </row>
    <row r="16" customFormat="false" ht="12.75" hidden="false" customHeight="false" outlineLevel="0" collapsed="false">
      <c r="A16" s="50" t="s">
        <v>18</v>
      </c>
      <c r="B16" s="21" t="n">
        <v>-459817</v>
      </c>
      <c r="C16" s="68" t="n">
        <v>-43480.71</v>
      </c>
      <c r="D16" s="68" t="n">
        <v>0</v>
      </c>
      <c r="E16" s="68" t="n">
        <f aca="false">SUM(C16+D16+Oct!E16-Oct!D16)</f>
        <v>-150054.97</v>
      </c>
      <c r="F16" s="69"/>
      <c r="G16" s="68" t="n">
        <f aca="false">B16-E16</f>
        <v>-309762.03</v>
      </c>
      <c r="H16" s="67" t="n">
        <f aca="false">E16/B16</f>
        <v>0.326336281607683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43356</v>
      </c>
      <c r="C19" s="24" t="n">
        <v>8904.53</v>
      </c>
      <c r="D19" s="24" t="n">
        <v>0</v>
      </c>
      <c r="E19" s="24" t="n">
        <f aca="false">SUM(C19+D19+Oct!E19)</f>
        <v>-6231.19999999999</v>
      </c>
      <c r="F19" s="25"/>
      <c r="G19" s="24" t="n">
        <f aca="false">B19-E19</f>
        <v>249587.2</v>
      </c>
      <c r="H19" s="26" t="n">
        <f aca="false">E19/B19</f>
        <v>-0.0256052860829402</v>
      </c>
    </row>
    <row r="20" customFormat="false" ht="12.75" hidden="false" customHeight="false" outlineLevel="0" collapsed="false">
      <c r="A20" s="50" t="s">
        <v>18</v>
      </c>
      <c r="B20" s="21" t="n">
        <v>-259085.06</v>
      </c>
      <c r="C20" s="68" t="n">
        <v>-10078.18</v>
      </c>
      <c r="D20" s="68" t="n">
        <v>-13.95</v>
      </c>
      <c r="E20" s="68" t="n">
        <f aca="false">SUM(C20+D20+Oct!E20-Oct!D20)</f>
        <v>-116297.76</v>
      </c>
      <c r="F20" s="69"/>
      <c r="G20" s="68" t="n">
        <f aca="false">B20-E20</f>
        <v>-142787.3</v>
      </c>
      <c r="H20" s="67" t="n">
        <f aca="false">E20/B20</f>
        <v>0.448878681001521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6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4229.83</v>
      </c>
      <c r="D23" s="24" t="n">
        <v>0</v>
      </c>
      <c r="E23" s="24" t="n">
        <f aca="false">SUM(Nov!C23+Oct!E23)</f>
        <v>51529.51</v>
      </c>
      <c r="F23" s="69"/>
      <c r="G23" s="24" t="n">
        <f aca="false">SUM(B23-E23)</f>
        <v>-51529.51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769367.47</v>
      </c>
      <c r="D24" s="68" t="n">
        <v>-95743.34</v>
      </c>
      <c r="E24" s="68" t="n">
        <f aca="false">SUM(C24+D24+Oct!E24-Oct!D24)</f>
        <v>-5475658.77</v>
      </c>
      <c r="F24" s="69"/>
      <c r="G24" s="68" t="n">
        <f aca="false">SUM(B24-E24)</f>
        <v>5475658.77</v>
      </c>
      <c r="H24" s="67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-2348</v>
      </c>
      <c r="D27" s="31" t="n">
        <v>0</v>
      </c>
      <c r="E27" s="24" t="n">
        <f aca="false">SUM(C27+D27+Oct!E27)</f>
        <v>-1421010.2</v>
      </c>
      <c r="F27" s="32"/>
      <c r="G27" s="24" t="n">
        <f aca="false">B27-E27</f>
        <v>3409315.2</v>
      </c>
      <c r="H27" s="26" t="n">
        <f aca="false">E27/B27</f>
        <v>-0.714684215952784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Oct!E28-Oct!D28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125</v>
      </c>
      <c r="D31" s="31" t="n">
        <v>0</v>
      </c>
      <c r="E31" s="24" t="n">
        <f aca="false">SUM(C31+D31+Oct!E31)</f>
        <v>10730</v>
      </c>
      <c r="F31" s="32"/>
      <c r="G31" s="24" t="n">
        <f aca="false">B31-E31</f>
        <v>70</v>
      </c>
      <c r="H31" s="26" t="n">
        <f aca="false">E31/B31</f>
        <v>0.993518518518519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Oct!E32-Oct!D32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Oct!E35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Oct!E36-Oct!D36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1067.99</v>
      </c>
      <c r="D39" s="31" t="n">
        <v>0</v>
      </c>
      <c r="E39" s="24" t="n">
        <f aca="false">SUM(C39+D39+Oct!E39)</f>
        <v>57130.34</v>
      </c>
      <c r="F39" s="32"/>
      <c r="G39" s="24" t="n">
        <f aca="false">B39-E39</f>
        <v>38675.03</v>
      </c>
      <c r="H39" s="26" t="n">
        <f aca="false">E39/B39</f>
        <v>0.59631667828223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8129.75</v>
      </c>
      <c r="D40" s="71" t="n">
        <v>-1272.8</v>
      </c>
      <c r="E40" s="68" t="n">
        <f aca="false">SUM(D40+C40+Oct!E40-Oct!D40)</f>
        <v>-49851.42</v>
      </c>
      <c r="F40" s="41"/>
      <c r="G40" s="68" t="n">
        <f aca="false">B40-E40</f>
        <v>-45953.95</v>
      </c>
      <c r="H40" s="67" t="n">
        <f aca="false">E40/B40</f>
        <v>0.520340561285865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5.15</v>
      </c>
      <c r="D43" s="31" t="n">
        <v>0</v>
      </c>
      <c r="E43" s="24" t="n">
        <f aca="false">SUM(C43+D43+Oct!E43)</f>
        <v>937.54</v>
      </c>
      <c r="F43" s="32"/>
      <c r="G43" s="24" t="n">
        <f aca="false">B43-E43</f>
        <v>5762.46</v>
      </c>
      <c r="H43" s="26" t="n">
        <f aca="false">E43/B43</f>
        <v>0.139931343283582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Oct!E44-Oct!D44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-1260</v>
      </c>
      <c r="D47" s="31" t="n">
        <v>0</v>
      </c>
      <c r="E47" s="24" t="n">
        <f aca="false">SUM(C47+D47+Oct!E47)</f>
        <v>-134431.12</v>
      </c>
      <c r="F47" s="32"/>
      <c r="G47" s="24" t="n">
        <f aca="false">B47-E47</f>
        <v>273313.12</v>
      </c>
      <c r="H47" s="26" t="n">
        <f aca="false">E47/B47</f>
        <v>-0.967952074422891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Oct!E48-Oct!D48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72" t="s">
        <v>28</v>
      </c>
      <c r="B51" s="29" t="n">
        <f aca="false">SUM(B11+B15+B19+B27+B31+B35+B39+B43+B47)</f>
        <v>12254416.41</v>
      </c>
      <c r="C51" s="71" t="n">
        <f aca="false">SUM(C11+C15+C19+C27+C35+C39+C31+C43+C47+C23)</f>
        <v>-388625.24</v>
      </c>
      <c r="D51" s="71" t="n">
        <f aca="false">SUM(D11+D15+D19+D27+D31+D35+D39+D43+D47)</f>
        <v>0</v>
      </c>
      <c r="E51" s="71" t="n">
        <f aca="false">E11+E15+E19+E27+E31+E49+E35+E39+E43+E47+E23</f>
        <v>4853717.5</v>
      </c>
      <c r="F51" s="41"/>
      <c r="G51" s="71" t="n">
        <f aca="false">G11+G15+G19+G27+G31+G49+G35+G39+G43+G47+G23</f>
        <v>7400698.91</v>
      </c>
      <c r="H51" s="67" t="n">
        <f aca="false">E51/B51</f>
        <v>0.39607904102550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215968.93</v>
      </c>
      <c r="C52" s="71" t="n">
        <f aca="false">C12+C16+C20+C28+C32+C50+C36+C24+C40+C44+C48</f>
        <v>-1687106.76</v>
      </c>
      <c r="D52" s="71" t="n">
        <f aca="false">SUM(D12+D16+D20+D24+D28+D32+D36+D40+D44+D48)</f>
        <v>-117518.77</v>
      </c>
      <c r="E52" s="71" t="n">
        <f aca="false">E12+E16+E20+E28+E32+E50+E36+E40+E44+E48+E24</f>
        <v>-9343338.85</v>
      </c>
      <c r="F52" s="41"/>
      <c r="G52" s="71" t="n">
        <f aca="false">G12+G16+G20+G28+G32+G50+G36+G40+G44+G48+G24</f>
        <v>-2872630.08</v>
      </c>
      <c r="H52" s="67" t="n">
        <f aca="false">E52/B52</f>
        <v>0.7648463174341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5" t="s">
        <v>30</v>
      </c>
    </row>
    <row r="57" customFormat="false" ht="12.75" hidden="false" customHeight="false" outlineLevel="0" collapsed="false">
      <c r="A57" s="77"/>
      <c r="B57" s="16" t="s">
        <v>11</v>
      </c>
      <c r="C57" s="16" t="s">
        <v>11</v>
      </c>
      <c r="D57" s="36"/>
      <c r="E57" s="38"/>
      <c r="F57" s="38"/>
      <c r="G57" s="38"/>
      <c r="H57" s="39"/>
    </row>
    <row r="58" customFormat="false" ht="23.25" hidden="false" customHeight="false" outlineLevel="0" collapsed="false">
      <c r="A58" s="77" t="s">
        <v>32</v>
      </c>
      <c r="B58" s="16" t="s">
        <v>33</v>
      </c>
      <c r="C58" s="16" t="s">
        <v>33</v>
      </c>
      <c r="D58" s="36"/>
      <c r="E58" s="75" t="s">
        <v>62</v>
      </c>
      <c r="F58" s="0"/>
    </row>
    <row r="59" customFormat="false" ht="15" hidden="false" customHeight="false" outlineLevel="0" collapsed="false">
      <c r="A59" s="78" t="s">
        <v>36</v>
      </c>
      <c r="B59" s="49" t="n">
        <v>659648.42</v>
      </c>
      <c r="C59" s="49" t="n">
        <v>546477.47</v>
      </c>
      <c r="D59" s="41"/>
      <c r="E59" s="0"/>
      <c r="G59" s="0"/>
    </row>
    <row r="60" customFormat="false" ht="15.75" hidden="false" customHeight="false" outlineLevel="0" collapsed="false">
      <c r="A60" s="78" t="s">
        <v>38</v>
      </c>
      <c r="B60" s="49" t="n">
        <v>42994</v>
      </c>
      <c r="C60" s="49" t="n">
        <v>69804.32</v>
      </c>
      <c r="D60" s="41"/>
      <c r="E60" s="46" t="s">
        <v>34</v>
      </c>
      <c r="G60" s="46" t="s">
        <v>35</v>
      </c>
    </row>
    <row r="61" customFormat="false" ht="15" hidden="false" customHeight="false" outlineLevel="0" collapsed="false">
      <c r="A61" s="78" t="s">
        <v>40</v>
      </c>
      <c r="B61" s="49" t="n">
        <v>9314.43</v>
      </c>
      <c r="C61" s="49" t="n">
        <v>44675.46</v>
      </c>
      <c r="D61" s="41"/>
      <c r="E61" s="76" t="s">
        <v>37</v>
      </c>
      <c r="G61" s="84" t="n">
        <v>17554.65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39</v>
      </c>
      <c r="G62" s="84" t="n">
        <v>15670.74</v>
      </c>
    </row>
    <row r="63" customFormat="false" ht="15" hidden="false" customHeight="false" outlineLevel="0" collapsed="false">
      <c r="A63" s="78" t="s">
        <v>44</v>
      </c>
      <c r="B63" s="49" t="n">
        <v>7445.99</v>
      </c>
      <c r="C63" s="49" t="n">
        <v>8203.18</v>
      </c>
      <c r="D63" s="41"/>
      <c r="E63" s="76" t="s">
        <v>41</v>
      </c>
      <c r="G63" s="84" t="n">
        <v>284894.8</v>
      </c>
    </row>
    <row r="64" customFormat="false" ht="15" hidden="false" customHeight="false" outlineLevel="0" collapsed="false">
      <c r="A64" s="79" t="s">
        <v>46</v>
      </c>
      <c r="B64" s="49" t="n">
        <v>4940.5</v>
      </c>
      <c r="C64" s="49" t="n">
        <v>4440.5</v>
      </c>
      <c r="D64" s="41"/>
      <c r="E64" s="76" t="s">
        <v>43</v>
      </c>
      <c r="G64" s="84" t="n">
        <v>99890.16</v>
      </c>
    </row>
    <row r="65" customFormat="false" ht="15" hidden="false" customHeight="false" outlineLevel="0" collapsed="false">
      <c r="A65" s="78" t="s">
        <v>48</v>
      </c>
      <c r="B65" s="49" t="n">
        <v>8541.9</v>
      </c>
      <c r="C65" s="49" t="n">
        <v>9012.75</v>
      </c>
      <c r="D65" s="41"/>
      <c r="E65" s="76" t="s">
        <v>45</v>
      </c>
      <c r="G65" s="84" t="n">
        <v>14495.9</v>
      </c>
    </row>
    <row r="66" customFormat="false" ht="15" hidden="false" customHeight="false" outlineLevel="0" collapsed="false">
      <c r="A66" s="79" t="s">
        <v>50</v>
      </c>
      <c r="B66" s="49"/>
      <c r="C66" s="49" t="n">
        <v>7050</v>
      </c>
      <c r="D66" s="41"/>
      <c r="E66" s="76" t="s">
        <v>47</v>
      </c>
      <c r="G66" s="84" t="n">
        <v>52235.42</v>
      </c>
    </row>
    <row r="67" customFormat="false" ht="15" hidden="false" customHeight="false" outlineLevel="0" collapsed="false">
      <c r="A67" s="79"/>
      <c r="B67" s="49"/>
      <c r="C67" s="49"/>
      <c r="D67" s="41"/>
      <c r="E67" s="76" t="s">
        <v>52</v>
      </c>
      <c r="G67" s="84" t="n">
        <v>9381</v>
      </c>
    </row>
    <row r="68" customFormat="false" ht="15" hidden="false" customHeight="false" outlineLevel="0" collapsed="false">
      <c r="A68" s="79"/>
      <c r="B68" s="49"/>
      <c r="C68" s="49"/>
      <c r="D68" s="41"/>
      <c r="E68" s="76" t="s">
        <v>63</v>
      </c>
      <c r="G68" s="84" t="n">
        <v>7050</v>
      </c>
    </row>
    <row r="69" customFormat="false" ht="15" hidden="false" customHeight="false" outlineLevel="0" collapsed="false">
      <c r="A69" s="79"/>
      <c r="B69" s="49"/>
      <c r="C69" s="49"/>
      <c r="D69" s="41"/>
      <c r="E69" s="76" t="s">
        <v>64</v>
      </c>
      <c r="G69" s="84" t="n">
        <v>5770.6</v>
      </c>
    </row>
    <row r="70" customFormat="false" ht="15" hidden="false" customHeight="false" outlineLevel="0" collapsed="false">
      <c r="A70" s="79"/>
      <c r="B70" s="49"/>
      <c r="C70" s="49"/>
      <c r="E70" s="76" t="s">
        <v>51</v>
      </c>
      <c r="G70" s="84" t="n">
        <v>78.4</v>
      </c>
    </row>
    <row r="71" customFormat="false" ht="15" hidden="false" customHeight="false" outlineLevel="0" collapsed="false">
      <c r="A71" s="79"/>
      <c r="B71" s="49"/>
      <c r="C71" s="49"/>
      <c r="E71" s="76" t="s">
        <v>65</v>
      </c>
      <c r="G71" s="84" t="n">
        <v>1500</v>
      </c>
    </row>
    <row r="72" customFormat="false" ht="16.5" hidden="false" customHeight="false" outlineLevel="0" collapsed="false">
      <c r="A72" s="79" t="s">
        <v>54</v>
      </c>
      <c r="B72" s="49"/>
      <c r="C72" s="49" t="n">
        <v>55000</v>
      </c>
      <c r="E72" s="0"/>
      <c r="G72" s="51" t="n">
        <f aca="false">SUM(G61:G71)</f>
        <v>508521.67</v>
      </c>
    </row>
    <row r="73" customFormat="false" ht="13.5" hidden="false" customHeight="false" outlineLevel="0" collapsed="false">
      <c r="A73" s="79" t="s">
        <v>54</v>
      </c>
      <c r="B73" s="49"/>
      <c r="C73" s="49" t="n">
        <v>1300000</v>
      </c>
      <c r="F73" s="3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-B66-B69+B72+B73-B74-B75)</f>
        <v>591511.6</v>
      </c>
      <c r="C76" s="53" t="n">
        <f aca="false">SUM(C59-C60-C61+C62-C63-C64-C65-C66-C69+C72+C73-C74-C75)</f>
        <v>1763391.26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1443218.57</v>
      </c>
      <c r="C78" s="83" t="n">
        <v>228200.93</v>
      </c>
    </row>
    <row r="79" customFormat="false" ht="12.75" hidden="false" customHeight="false" outlineLevel="0" collapsed="false">
      <c r="A79" s="19" t="s">
        <v>58</v>
      </c>
      <c r="B79" s="83" t="n">
        <v>1181023.55</v>
      </c>
      <c r="C79" s="83" t="n">
        <v>1179327.08</v>
      </c>
    </row>
    <row r="80" customFormat="false" ht="12.75" hidden="false" customHeight="false" outlineLevel="0" collapsed="false">
      <c r="A80" s="19" t="s">
        <v>59</v>
      </c>
      <c r="B80" s="83" t="n">
        <v>8742396.48</v>
      </c>
      <c r="C80" s="83" t="n">
        <v>10164334.18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11366638.6</v>
      </c>
      <c r="C81" s="58" t="n">
        <f aca="false">SUM(C78:C80)</f>
        <v>11571862.19</v>
      </c>
    </row>
  </sheetData>
  <mergeCells count="3">
    <mergeCell ref="A2:H2"/>
    <mergeCell ref="A3:H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37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911030.55</v>
      </c>
      <c r="D14" s="24" t="n">
        <v>0</v>
      </c>
      <c r="E14" s="24" t="n">
        <f aca="false">SUM(D14+C14+Nov!E11)</f>
        <v>7076215.16</v>
      </c>
      <c r="F14" s="25"/>
      <c r="G14" s="24" t="n">
        <f aca="false">B14-E14</f>
        <v>2278876.88</v>
      </c>
      <c r="H14" s="26" t="n">
        <f aca="false">E14/B14</f>
        <v>0.756402516377594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2820.27</v>
      </c>
      <c r="D15" s="68" t="n">
        <v>-34840.93</v>
      </c>
      <c r="E15" s="68" t="n">
        <f aca="false">SUM(D15+C15+Nov!E12-Nov!D12)</f>
        <v>-3815944.71</v>
      </c>
      <c r="F15" s="69"/>
      <c r="G15" s="68" t="n">
        <f aca="false">B15-E15</f>
        <v>-5472431.29</v>
      </c>
      <c r="H15" s="67" t="n">
        <f aca="false">E15/B15</f>
        <v>0.41083012896980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5385.29</v>
      </c>
      <c r="D18" s="24" t="n">
        <v>0</v>
      </c>
      <c r="E18" s="24" t="n">
        <f aca="false">SUM(D18+C18+Nov!E15)</f>
        <v>175263.31</v>
      </c>
      <c r="F18" s="25"/>
      <c r="G18" s="24" t="n">
        <f aca="false">B18-E18</f>
        <v>240212.69</v>
      </c>
      <c r="H18" s="26" t="n">
        <f aca="false">E18/B18</f>
        <v>0.421837386515707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057.5</v>
      </c>
      <c r="D19" s="68" t="n">
        <v>0</v>
      </c>
      <c r="E19" s="68" t="n">
        <f aca="false">SUM(D19+C19+Nov!E16-Nov!D16)</f>
        <v>-193112.47</v>
      </c>
      <c r="F19" s="69"/>
      <c r="G19" s="68" t="n">
        <f aca="false">B19-E19</f>
        <v>-299394.53</v>
      </c>
      <c r="H19" s="67" t="n">
        <f aca="false">E19/B19</f>
        <v>0.39210096506242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6670.5</v>
      </c>
      <c r="D22" s="24" t="n">
        <v>0</v>
      </c>
      <c r="E22" s="24" t="n">
        <f aca="false">SUM(D22+C22+Nov!E19)</f>
        <v>439.300000000008</v>
      </c>
      <c r="F22" s="25"/>
      <c r="G22" s="24" t="n">
        <f aca="false">B22-E22</f>
        <v>256024.7</v>
      </c>
      <c r="H22" s="26" t="n">
        <f aca="false">E22/B22</f>
        <v>0.00171291097385991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54.74</v>
      </c>
      <c r="D23" s="68" t="n">
        <v>-13.95</v>
      </c>
      <c r="E23" s="68" t="n">
        <f aca="false">SUM(C23+D23+Nov!E20-Nov!D20)</f>
        <v>-128952.5</v>
      </c>
      <c r="F23" s="69"/>
      <c r="G23" s="68" t="n">
        <f aca="false">B23-E23</f>
        <v>-139240</v>
      </c>
      <c r="H23" s="67" t="n">
        <f aca="false">E23/B23</f>
        <v>0.4808206791763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85.73</v>
      </c>
      <c r="D26" s="24" t="n">
        <v>0</v>
      </c>
      <c r="E26" s="24" t="n">
        <f aca="false">SUM(Nov!E23+Dec!C26)</f>
        <v>51443.78</v>
      </c>
      <c r="F26" s="25"/>
      <c r="G26" s="24" t="n">
        <f aca="false">SUM(B26-E26)</f>
        <v>-51443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6986.5</v>
      </c>
      <c r="D27" s="68" t="n">
        <v>-95743.34</v>
      </c>
      <c r="E27" s="68" t="n">
        <f aca="false">SUM(C27+D27+Nov!E24-Nov!D24)</f>
        <v>-5482645.27</v>
      </c>
      <c r="F27" s="69"/>
      <c r="G27" s="68" t="n">
        <f aca="false">SUM(B27-E27)</f>
        <v>-4230972.73</v>
      </c>
      <c r="H27" s="67" t="n">
        <f aca="false">SUM(E27/B27)</f>
        <v>0.56442875044087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4596.28</v>
      </c>
      <c r="D30" s="31" t="n">
        <v>0</v>
      </c>
      <c r="E30" s="24" t="n">
        <f aca="false">SUM(D30+C30+Nov!E27)</f>
        <v>-1416413.92</v>
      </c>
      <c r="F30" s="32"/>
      <c r="G30" s="24" t="n">
        <f aca="false">B30-E30</f>
        <v>3404718.92</v>
      </c>
      <c r="H30" s="26" t="n">
        <f aca="false">E30/B30</f>
        <v>-0.712372558536039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D31+C31+Nov!E28-Nov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62.56</v>
      </c>
      <c r="D34" s="31" t="n">
        <v>0</v>
      </c>
      <c r="E34" s="24" t="n">
        <f aca="false">SUM(D34+C34+Nov!E31)</f>
        <v>11292.56</v>
      </c>
      <c r="F34" s="32"/>
      <c r="G34" s="24" t="n">
        <f aca="false">B34-E34</f>
        <v>-492.56</v>
      </c>
      <c r="H34" s="26" t="n">
        <f aca="false">E34/B34</f>
        <v>1.0456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00</v>
      </c>
      <c r="D35" s="71" t="n">
        <v>0</v>
      </c>
      <c r="E35" s="68" t="n">
        <f aca="false">SUM(D35+C35+Nov!E32-Nov!D32)</f>
        <v>-1550</v>
      </c>
      <c r="F35" s="41"/>
      <c r="G35" s="68" t="n">
        <f aca="false">B35-E35</f>
        <v>-9250</v>
      </c>
      <c r="H35" s="67" t="n">
        <f aca="false">E35/B35</f>
        <v>0.14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Nov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Nov!E36-Nov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9712.25</v>
      </c>
      <c r="D42" s="31" t="n">
        <v>0</v>
      </c>
      <c r="E42" s="24" t="n">
        <f aca="false">SUM(D42+C42+Nov!E39)</f>
        <v>66842.59</v>
      </c>
      <c r="F42" s="32"/>
      <c r="G42" s="24" t="n">
        <f aca="false">B42-E42</f>
        <v>28962.78</v>
      </c>
      <c r="H42" s="26" t="n">
        <f aca="false">E42/B42</f>
        <v>0.69769147595797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897.07</v>
      </c>
      <c r="D43" s="71" t="n">
        <v>-1272.8</v>
      </c>
      <c r="E43" s="68" t="n">
        <f aca="false">SUM(C43+D43+Nov!E40-Nov!D40)</f>
        <v>-70748.49</v>
      </c>
      <c r="F43" s="41"/>
      <c r="G43" s="68" t="n">
        <f aca="false">B43-E43</f>
        <v>-25056.88</v>
      </c>
      <c r="H43" s="67" t="n">
        <f aca="false">E43/B43</f>
        <v>0.7384605894220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67</v>
      </c>
      <c r="D46" s="31" t="n">
        <v>0</v>
      </c>
      <c r="E46" s="24" t="n">
        <f aca="false">SUM(D46+C46+Nov!E43)</f>
        <v>925.87</v>
      </c>
      <c r="F46" s="32"/>
      <c r="G46" s="24" t="n">
        <f aca="false">B46-E46</f>
        <v>5774.13</v>
      </c>
      <c r="H46" s="26" t="n">
        <f aca="false">E46/B46</f>
        <v>0.138189552238806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Nov!E44-Nov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Nov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D51+C51+Nov!E48-Nov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77860.03</v>
      </c>
      <c r="D54" s="71" t="n">
        <f aca="false">SUM(D14+D18+D22+D30+D34+D38+D42+D46+D50)</f>
        <v>0</v>
      </c>
      <c r="E54" s="71" t="n">
        <f aca="false">E14+E18+E22+E30+E34+E52+E38+E42+E46+E50+E26</f>
        <v>5831577.53</v>
      </c>
      <c r="F54" s="41"/>
      <c r="G54" s="71" t="n">
        <f aca="false">G14+G18+G22+G30+G34+G52+G38+G42+G46+G50+G26</f>
        <v>6435946.88</v>
      </c>
      <c r="H54" s="67" t="n">
        <f aca="false">E54/B54</f>
        <v>0.47536710220411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43+C47+C51+C27</f>
        <v>-826716.08</v>
      </c>
      <c r="D55" s="71" t="n">
        <f aca="false">SUM(D15+D19+D23+D31+D35+D39+D43+D47+D51+D27)</f>
        <v>-131871.02</v>
      </c>
      <c r="E55" s="71" t="n">
        <f aca="false">E15+E19+E23+E31+E35+E53+E39+E27+E43+E47+E51</f>
        <v>-10184407.18</v>
      </c>
      <c r="F55" s="41"/>
      <c r="G55" s="71" t="n">
        <f aca="false">G15+G19+G23+G31+G35+G53+G39+G43+G47+G51+G27</f>
        <v>-11786977.19</v>
      </c>
      <c r="H55" s="67" t="n">
        <f aca="false">E55/B55</f>
        <v>0.4635305180817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689687.34</v>
      </c>
      <c r="C62" s="49" t="n">
        <v>659648.42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63423.11</v>
      </c>
      <c r="C63" s="49" t="n">
        <v>42994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9314.43</v>
      </c>
      <c r="D64" s="41"/>
      <c r="E64" s="76" t="s">
        <v>37</v>
      </c>
      <c r="G64" s="84" t="n">
        <v>17083.8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046.85</v>
      </c>
      <c r="H65" s="85"/>
    </row>
    <row r="66" customFormat="false" ht="15" hidden="false" customHeight="false" outlineLevel="0" collapsed="false">
      <c r="A66" s="78" t="s">
        <v>44</v>
      </c>
      <c r="B66" s="49" t="n">
        <v>7670.49</v>
      </c>
      <c r="C66" s="49" t="n">
        <v>7445.99</v>
      </c>
      <c r="D66" s="41"/>
      <c r="E66" s="76" t="s">
        <v>41</v>
      </c>
      <c r="G66" s="84" t="n">
        <v>293118.12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940.5</v>
      </c>
      <c r="D67" s="41"/>
      <c r="E67" s="76" t="s">
        <v>43</v>
      </c>
      <c r="G67" s="84" t="n">
        <v>102514.46</v>
      </c>
      <c r="H67" s="85"/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8541.9</v>
      </c>
      <c r="D68" s="41"/>
      <c r="E68" s="76" t="s">
        <v>45</v>
      </c>
      <c r="G68" s="84" t="n">
        <v>14818.02</v>
      </c>
      <c r="H68" s="85"/>
    </row>
    <row r="69" customFormat="false" ht="15" hidden="false" customHeight="false" outlineLevel="0" collapsed="false">
      <c r="A69" s="79" t="s">
        <v>50</v>
      </c>
      <c r="B69" s="49"/>
      <c r="C69" s="49"/>
      <c r="D69" s="41"/>
      <c r="E69" s="76" t="s">
        <v>47</v>
      </c>
      <c r="G69" s="84" t="n">
        <v>52842.54</v>
      </c>
    </row>
    <row r="70" customFormat="false" ht="15" hidden="false" customHeight="false" outlineLevel="0" collapsed="false">
      <c r="A70" s="79"/>
      <c r="B70" s="49"/>
      <c r="C70" s="49"/>
      <c r="D70" s="41"/>
      <c r="E70" s="86" t="s">
        <v>52</v>
      </c>
      <c r="G70" s="84" t="n">
        <v>9881</v>
      </c>
      <c r="H70" s="85"/>
    </row>
    <row r="71" customFormat="false" ht="15" hidden="false" customHeight="false" outlineLevel="0" collapsed="false">
      <c r="A71" s="79"/>
      <c r="B71" s="49"/>
      <c r="C71" s="49"/>
      <c r="E71" s="86" t="s">
        <v>51</v>
      </c>
      <c r="G71" s="84" t="n">
        <v>78.2</v>
      </c>
    </row>
    <row r="72" customFormat="false" ht="15" hidden="false" customHeight="false" outlineLevel="0" collapsed="false">
      <c r="A72" s="79"/>
      <c r="B72" s="49"/>
      <c r="C72" s="49"/>
      <c r="E72" s="76"/>
      <c r="G72" s="84"/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6.5" hidden="false" customHeight="false" outlineLevel="0" collapsed="false">
      <c r="A74" s="79"/>
      <c r="B74" s="49"/>
      <c r="C74" s="49"/>
      <c r="E74" s="0"/>
      <c r="G74" s="51" t="n">
        <f aca="false">SUM(G64:G73)</f>
        <v>505382.99</v>
      </c>
    </row>
    <row r="75" customFormat="false" ht="13.5" hidden="false" customHeight="false" outlineLevel="0" collapsed="false">
      <c r="A75" s="79" t="s">
        <v>54</v>
      </c>
      <c r="B75" s="49"/>
      <c r="C75" s="49"/>
      <c r="F75" s="3"/>
    </row>
    <row r="76" customFormat="false" ht="12.75" hidden="false" customHeight="false" outlineLevel="0" collapsed="false">
      <c r="A76" s="79" t="s">
        <v>54</v>
      </c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-B69-B72+B75+B76-B77-B78)</f>
        <v>609766.95</v>
      </c>
      <c r="C79" s="53" t="n">
        <f aca="false">SUM(C62-C63-C64+C65-C66-C67-C68-C69-C72+C75+C76-C77-C78)</f>
        <v>591511.6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817009.88</v>
      </c>
      <c r="C81" s="83" t="n">
        <v>1443218.57</v>
      </c>
    </row>
    <row r="82" customFormat="false" ht="12.75" hidden="false" customHeight="false" outlineLevel="0" collapsed="false">
      <c r="A82" s="19" t="s">
        <v>58</v>
      </c>
      <c r="B82" s="83" t="n">
        <v>1960717.66</v>
      </c>
      <c r="C82" s="83" t="n">
        <v>1181023.55</v>
      </c>
    </row>
    <row r="83" customFormat="false" ht="12.75" hidden="false" customHeight="false" outlineLevel="0" collapsed="false">
      <c r="A83" s="19" t="s">
        <v>59</v>
      </c>
      <c r="B83" s="83" t="n">
        <v>8721762.75</v>
      </c>
      <c r="C83" s="83" t="n">
        <v>8742396.4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11499490.29</v>
      </c>
      <c r="C84" s="58" t="n">
        <f aca="false">SUM(C81:C83)</f>
        <v>11366638.6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853418.56</v>
      </c>
      <c r="D14" s="24" t="n">
        <v>0</v>
      </c>
      <c r="E14" s="24" t="n">
        <f aca="false">SUM(C14+D14+Dec!E14-Dec!D14)</f>
        <v>7929633.72</v>
      </c>
      <c r="F14" s="25"/>
      <c r="G14" s="24" t="n">
        <f aca="false">B14-E14</f>
        <v>1425458.32</v>
      </c>
      <c r="H14" s="26" t="n">
        <f aca="false">E14/B14</f>
        <v>0.847627547232555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820137.34</v>
      </c>
      <c r="D15" s="68" t="n">
        <v>-29593.3</v>
      </c>
      <c r="E15" s="68" t="n">
        <f aca="false">SUM(C15+D15+Dec!E15-Dec!D15)</f>
        <v>-4630834.42</v>
      </c>
      <c r="F15" s="69"/>
      <c r="G15" s="68" t="n">
        <f aca="false">B15-E15</f>
        <v>-4657541.58</v>
      </c>
      <c r="H15" s="67" t="n">
        <f aca="false">E15/B15</f>
        <v>0.49856233425520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7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3030.67</v>
      </c>
      <c r="D18" s="24" t="n">
        <v>0</v>
      </c>
      <c r="E18" s="24" t="n">
        <f aca="false">SUM(D18+C18+Dec!E18)</f>
        <v>218293.98</v>
      </c>
      <c r="F18" s="25"/>
      <c r="G18" s="24" t="n">
        <f aca="false">B18-E18</f>
        <v>197182.02</v>
      </c>
      <c r="H18" s="26" t="n">
        <f aca="false">E18/B18</f>
        <v>0.525406954914363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602.14</v>
      </c>
      <c r="D19" s="68" t="n">
        <v>0</v>
      </c>
      <c r="E19" s="68" t="n">
        <f aca="false">SUM(C19+D19+Dec!E19-Dec!D19)</f>
        <v>-236714.61</v>
      </c>
      <c r="F19" s="69"/>
      <c r="G19" s="68" t="n">
        <f aca="false">SUM(B19-E19)</f>
        <v>-255792.39</v>
      </c>
      <c r="H19" s="67" t="n">
        <f aca="false">E19/B19</f>
        <v>0.48063197071310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31850.46</v>
      </c>
      <c r="D22" s="24" t="n">
        <v>0</v>
      </c>
      <c r="E22" s="24" t="n">
        <f aca="false">SUM(D22+C22+Dec!E22)</f>
        <v>32289.76</v>
      </c>
      <c r="F22" s="25"/>
      <c r="G22" s="24" t="n">
        <f aca="false">B22-E22</f>
        <v>224174.24</v>
      </c>
      <c r="H22" s="26" t="n">
        <f aca="false">E22/B22</f>
        <v>0.125903674589806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72.72</v>
      </c>
      <c r="D23" s="68" t="n">
        <v>-115.51</v>
      </c>
      <c r="E23" s="68" t="n">
        <f aca="false">SUM(C23+D23+Dec!E23-Dec!D23)</f>
        <v>-141726.78</v>
      </c>
      <c r="F23" s="69"/>
      <c r="G23" s="68" t="n">
        <f aca="false">B23-E23</f>
        <v>-126465.72</v>
      </c>
      <c r="H23" s="67" t="n">
        <f aca="false">E23/B23</f>
        <v>0.52845169048351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74.97</v>
      </c>
      <c r="D26" s="24" t="n">
        <v>0</v>
      </c>
      <c r="E26" s="24" t="n">
        <f aca="false">SUM(Dec!E26+Jan!C26)</f>
        <v>50368.81</v>
      </c>
      <c r="F26" s="25"/>
      <c r="G26" s="24" t="n">
        <f aca="false">SUM(B26-E26)</f>
        <v>-50368.8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19236.69</v>
      </c>
      <c r="D27" s="68" t="n">
        <v>-95743.34</v>
      </c>
      <c r="E27" s="68" t="n">
        <f aca="false">SUM(D27+C27+Dec!E27-Dec!D27)</f>
        <v>-6201881.96</v>
      </c>
      <c r="F27" s="69"/>
      <c r="G27" s="68" t="n">
        <f aca="false">SUM(B27-E27)</f>
        <v>-3511736.04</v>
      </c>
      <c r="H27" s="67" t="n">
        <f aca="false">SUM(E27/B27)</f>
        <v>0.63847291091743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5</v>
      </c>
      <c r="D30" s="31" t="n">
        <v>0</v>
      </c>
      <c r="E30" s="24" t="n">
        <f aca="false">SUM(D30+C30+Dec!E30)</f>
        <v>-1414115.77</v>
      </c>
      <c r="F30" s="32"/>
      <c r="G30" s="24" t="n">
        <f aca="false">B30-E30</f>
        <v>3402420.77</v>
      </c>
      <c r="H30" s="26" t="n">
        <f aca="false">E30/B30</f>
        <v>-0.711216724798258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1416947.51</v>
      </c>
      <c r="D31" s="71" t="n">
        <v>0</v>
      </c>
      <c r="E31" s="68" t="n">
        <f aca="false">SUM(D31+C31+Dec!E31-Dec!D31)</f>
        <v>-1893895</v>
      </c>
      <c r="F31" s="41"/>
      <c r="G31" s="68" t="n">
        <f aca="false">B31-E31</f>
        <v>1</v>
      </c>
      <c r="H31" s="67" t="n">
        <f aca="false">E31/B31</f>
        <v>1.000000528012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50</v>
      </c>
      <c r="D34" s="31" t="n">
        <v>0</v>
      </c>
      <c r="E34" s="24" t="n">
        <f aca="false">SUM(D34+C34+Dec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0</v>
      </c>
      <c r="D35" s="71" t="n">
        <v>0</v>
      </c>
      <c r="E35" s="68" t="n">
        <f aca="false">SUM(D35+C35+Dec!E35-Dec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Dec!E39-Dec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5348.53</v>
      </c>
      <c r="D42" s="31" t="n">
        <v>0</v>
      </c>
      <c r="E42" s="24" t="n">
        <f aca="false">SUM(D42+C42+Dec!E42)</f>
        <v>92191.12</v>
      </c>
      <c r="F42" s="32"/>
      <c r="G42" s="24" t="n">
        <f aca="false">B42-E42</f>
        <v>3614.24999999999</v>
      </c>
      <c r="H42" s="26" t="n">
        <f aca="false">E42/B42</f>
        <v>0.96227507915266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344.35</v>
      </c>
      <c r="D43" s="71" t="n">
        <v>-1506.8</v>
      </c>
      <c r="E43" s="68" t="n">
        <f aca="false">SUM(D43+C43+Dec!E43-Dec!D43)</f>
        <v>-90326.84</v>
      </c>
      <c r="F43" s="41"/>
      <c r="G43" s="68" t="n">
        <f aca="false">B43-E43</f>
        <v>-5478.53000000001</v>
      </c>
      <c r="H43" s="67" t="n">
        <f aca="false">E43/B43</f>
        <v>0.94281604465386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3.24</v>
      </c>
      <c r="D46" s="31" t="n">
        <v>0</v>
      </c>
      <c r="E46" s="24" t="n">
        <f aca="false">SUM(D46+C46+Dec!E46)</f>
        <v>922.63</v>
      </c>
      <c r="F46" s="32"/>
      <c r="G46" s="24" t="n">
        <f aca="false">B46-E46</f>
        <v>5777.37</v>
      </c>
      <c r="H46" s="26" t="n">
        <f aca="false">E46/B46</f>
        <v>0.137705970149254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-22501.2</v>
      </c>
      <c r="D47" s="71" t="n">
        <v>0</v>
      </c>
      <c r="E47" s="68" t="n">
        <f aca="false">SUM(D47+C47+Dec!E47-Dec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-119506.25</v>
      </c>
      <c r="D51" s="71" t="n">
        <v>0</v>
      </c>
      <c r="E51" s="68" t="n">
        <f aca="false">SUM(D51+C51+Dec!E51-Dec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55118.16</v>
      </c>
      <c r="D54" s="71" t="n">
        <f aca="false">SUM(D14+D18+D22+D30+D34+D38+D42+D46+D50)</f>
        <v>0</v>
      </c>
      <c r="E54" s="71" t="n">
        <f aca="false">E14+E18+E22+E30+E34+E52+E38+E42+E46+E50+E26</f>
        <v>6786695.69</v>
      </c>
      <c r="F54" s="41"/>
      <c r="G54" s="71" t="n">
        <f aca="false">G14+G18+G22+G30+G34+G52+G38+G42+G46+G50+G26</f>
        <v>5480828.72</v>
      </c>
      <c r="H54" s="67" t="n">
        <f aca="false">E54/B54</f>
        <v>0.55322455152139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SUM(C51+C47+C43+C39+C31+C27+C23+C19+C15+C35)</f>
        <v>-3183098.2</v>
      </c>
      <c r="D55" s="71" t="n">
        <f aca="false">SUM(D15+D19+D23+D31+D35+D39+D43+D47+D51+D27)</f>
        <v>-126958.95</v>
      </c>
      <c r="E55" s="71" t="n">
        <f aca="false">SUM(E51+E47+E43+E39+E35+E31+E27+E23+E19+E15)</f>
        <v>-13362593.31</v>
      </c>
      <c r="F55" s="41"/>
      <c r="G55" s="71" t="n">
        <f aca="false">SUM(G51+G47+G43+G39+G35+G31+G27+G23+G19+G15)</f>
        <v>-8608791.06</v>
      </c>
      <c r="H55" s="67" t="n">
        <f aca="false">E55/B55</f>
        <v>0.60818167326067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9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371617.48</v>
      </c>
      <c r="C62" s="49" t="n">
        <v>689687.34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54565.36</v>
      </c>
      <c r="C63" s="49" t="n">
        <v>63423.1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444.39</v>
      </c>
      <c r="D64" s="41"/>
      <c r="E64" s="76" t="s">
        <v>37</v>
      </c>
      <c r="G64" s="84" t="n">
        <v>290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6821.64</v>
      </c>
      <c r="H65" s="85"/>
    </row>
    <row r="66" customFormat="false" ht="15" hidden="false" customHeight="false" outlineLevel="0" collapsed="false">
      <c r="A66" s="78" t="s">
        <v>44</v>
      </c>
      <c r="B66" s="49" t="n">
        <v>7847.1</v>
      </c>
      <c r="C66" s="49" t="n">
        <v>7670.49</v>
      </c>
      <c r="D66" s="41"/>
      <c r="E66" s="76" t="s">
        <v>41</v>
      </c>
      <c r="G66" s="84" t="n">
        <v>347539.2</v>
      </c>
    </row>
    <row r="67" customFormat="false" ht="15" hidden="false" customHeight="false" outlineLevel="0" collapsed="false">
      <c r="A67" s="79" t="s">
        <v>46</v>
      </c>
      <c r="B67" s="49" t="n">
        <v>3956</v>
      </c>
      <c r="C67" s="49" t="n">
        <v>4940.5</v>
      </c>
      <c r="D67" s="41"/>
      <c r="E67" s="76" t="s">
        <v>43</v>
      </c>
      <c r="G67" s="84" t="n">
        <v>117245.74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541.9</v>
      </c>
      <c r="D68" s="41"/>
      <c r="E68" s="76" t="s">
        <v>45</v>
      </c>
      <c r="G68" s="84" t="n">
        <v>16882.01</v>
      </c>
      <c r="H68" s="85"/>
    </row>
    <row r="69" customFormat="false" ht="15" hidden="false" customHeight="false" outlineLevel="0" collapsed="false">
      <c r="A69" s="79" t="s">
        <v>70</v>
      </c>
      <c r="B69" s="49" t="n">
        <v>0.03</v>
      </c>
      <c r="C69" s="49"/>
      <c r="D69" s="41"/>
      <c r="E69" s="76" t="s">
        <v>47</v>
      </c>
      <c r="G69" s="84" t="n">
        <v>61679.4</v>
      </c>
    </row>
    <row r="70" customFormat="false" ht="15" hidden="false" customHeight="false" outlineLevel="0" collapsed="false">
      <c r="A70" s="79" t="s">
        <v>71</v>
      </c>
      <c r="B70" s="49" t="n">
        <v>176.17</v>
      </c>
      <c r="C70" s="49"/>
      <c r="D70" s="41"/>
      <c r="E70" s="88" t="s">
        <v>52</v>
      </c>
      <c r="G70" s="84" t="n">
        <v>8896.5</v>
      </c>
      <c r="H70" s="85"/>
    </row>
    <row r="71" customFormat="false" ht="15" hidden="false" customHeight="false" outlineLevel="0" collapsed="false">
      <c r="A71" s="79"/>
      <c r="B71" s="49"/>
      <c r="C71" s="49"/>
      <c r="E71" s="76" t="s">
        <v>51</v>
      </c>
      <c r="G71" s="84" t="n">
        <v>80</v>
      </c>
    </row>
    <row r="72" customFormat="false" ht="15" hidden="false" customHeight="false" outlineLevel="0" collapsed="false">
      <c r="A72" s="79"/>
      <c r="B72" s="49"/>
      <c r="C72" s="49"/>
      <c r="E72" s="76" t="s">
        <v>72</v>
      </c>
      <c r="G72" s="84" t="n">
        <v>161.45</v>
      </c>
    </row>
    <row r="73" customFormat="false" ht="15" hidden="false" customHeight="false" outlineLevel="0" collapsed="false">
      <c r="A73" s="79"/>
      <c r="B73" s="49"/>
      <c r="C73" s="49"/>
      <c r="E73" s="76" t="s">
        <v>73</v>
      </c>
      <c r="G73" s="84" t="n">
        <v>750</v>
      </c>
    </row>
    <row r="74" customFormat="false" ht="15" hidden="false" customHeight="false" outlineLevel="0" collapsed="false">
      <c r="A74" s="79"/>
      <c r="B74" s="49"/>
      <c r="C74" s="49"/>
      <c r="E74" s="76" t="s">
        <v>74</v>
      </c>
      <c r="G74" s="84" t="n">
        <v>87</v>
      </c>
    </row>
    <row r="75" customFormat="false" ht="15" hidden="false" customHeight="false" outlineLevel="0" collapsed="false">
      <c r="A75" s="79" t="s">
        <v>54</v>
      </c>
      <c r="B75" s="49"/>
      <c r="C75" s="49"/>
      <c r="E75" s="76" t="s">
        <v>75</v>
      </c>
      <c r="G75" s="84" t="n">
        <v>1536053.76</v>
      </c>
    </row>
    <row r="76" customFormat="false" ht="15" hidden="false" customHeight="false" outlineLevel="0" collapsed="false">
      <c r="A76" s="79" t="s">
        <v>54</v>
      </c>
      <c r="B76" s="49"/>
      <c r="C76" s="49"/>
      <c r="E76" s="76" t="s">
        <v>76</v>
      </c>
      <c r="G76" s="84" t="n">
        <v>10517.75</v>
      </c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2145781.7</v>
      </c>
    </row>
    <row r="78" customFormat="false" ht="13.5" hidden="false" customHeight="false" outlineLevel="0" collapsed="false">
      <c r="A78" s="79"/>
      <c r="B78" s="49"/>
      <c r="C78" s="49"/>
      <c r="D78" s="4"/>
      <c r="F78" s="3"/>
    </row>
    <row r="79" s="4" customFormat="true" ht="13.5" hidden="false" customHeight="false" outlineLevel="0" collapsed="false">
      <c r="A79" s="80" t="s">
        <v>55</v>
      </c>
      <c r="B79" s="53" t="n">
        <f aca="false">SUM(B62-B63-B64+B65-B66-B67-B68+B69+B70)</f>
        <v>301448.01</v>
      </c>
      <c r="C79" s="53" t="n">
        <f aca="false">SUM(C62-C63-C64+C65-C66-C67-C68-C69-C72+C75+C76-C77-C78)</f>
        <v>609766.95</v>
      </c>
      <c r="H79" s="9"/>
    </row>
    <row r="80" s="4" customFormat="true" ht="12.75" hidden="false" customHeight="false" outlineLevel="0" collapsed="false">
      <c r="A80" s="15" t="s">
        <v>56</v>
      </c>
      <c r="B80" s="49"/>
      <c r="C80" s="49"/>
      <c r="H80" s="9"/>
    </row>
    <row r="81" s="4" customFormat="true" ht="12.75" hidden="false" customHeight="false" outlineLevel="0" collapsed="false">
      <c r="A81" s="19" t="s">
        <v>57</v>
      </c>
      <c r="B81" s="83" t="n">
        <v>260692.06</v>
      </c>
      <c r="C81" s="83" t="n">
        <v>817009.88</v>
      </c>
      <c r="H81" s="9"/>
    </row>
    <row r="82" s="4" customFormat="true" ht="12.75" hidden="false" customHeight="false" outlineLevel="0" collapsed="false">
      <c r="A82" s="19" t="s">
        <v>58</v>
      </c>
      <c r="B82" s="83" t="n">
        <v>1322778.73</v>
      </c>
      <c r="C82" s="83" t="n">
        <v>1960717.66</v>
      </c>
      <c r="H82" s="9"/>
    </row>
    <row r="83" s="4" customFormat="true" ht="12.75" hidden="false" customHeight="false" outlineLevel="0" collapsed="false">
      <c r="A83" s="19" t="s">
        <v>59</v>
      </c>
      <c r="B83" s="83" t="n">
        <v>7997618.79</v>
      </c>
      <c r="C83" s="83" t="n">
        <v>8721762.75</v>
      </c>
      <c r="H83" s="9"/>
    </row>
    <row r="84" customFormat="false" ht="15" hidden="false" customHeight="false" outlineLevel="0" collapsed="false">
      <c r="A84" s="57" t="s">
        <v>60</v>
      </c>
      <c r="B84" s="58" t="n">
        <f aca="false">SUM(B81:B83)</f>
        <v>9581089.58</v>
      </c>
      <c r="C84" s="58" t="n">
        <f aca="false">SUM(C81:C83)</f>
        <v>11499490.29</v>
      </c>
    </row>
    <row r="85" customFormat="false" ht="12.75" hidden="false" customHeight="false" outlineLevel="0" collapsed="false">
      <c r="A85" s="4"/>
      <c r="B85" s="89"/>
      <c r="C85" s="8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C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8.6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40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781392.11</v>
      </c>
      <c r="D14" s="24" t="n">
        <v>0</v>
      </c>
      <c r="E14" s="24" t="n">
        <f aca="false">SUM(C14+D14+Jan!E14-Jan!D14)</f>
        <v>8711025.83</v>
      </c>
      <c r="F14" s="25"/>
      <c r="G14" s="24" t="n">
        <f aca="false">B14-E14</f>
        <v>644066.209999999</v>
      </c>
      <c r="H14" s="26" t="n">
        <f aca="false">E14/B14</f>
        <v>0.931153407444188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5862.21</v>
      </c>
      <c r="D15" s="68" t="n">
        <v>-24541.33</v>
      </c>
      <c r="E15" s="68" t="n">
        <f aca="false">SUM(D15+C15+Jan!E15-Jan!D15)</f>
        <v>-5371644.66</v>
      </c>
      <c r="F15" s="69"/>
      <c r="G15" s="68" t="n">
        <f aca="false">B15-E15</f>
        <v>-3916731.34</v>
      </c>
      <c r="H15" s="67" t="n">
        <f aca="false">E15/B15</f>
        <v>0.57831903661092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8960.42</v>
      </c>
      <c r="D18" s="24" t="n">
        <v>0</v>
      </c>
      <c r="E18" s="24" t="n">
        <f aca="false">SUM(C18+D18+Jan!E18)</f>
        <v>267254.4</v>
      </c>
      <c r="F18" s="25"/>
      <c r="G18" s="24" t="n">
        <f aca="false">B18-E18</f>
        <v>148221.6</v>
      </c>
      <c r="H18" s="26" t="n">
        <f aca="false">E18/B18</f>
        <v>0.643248707506571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2009.56</v>
      </c>
      <c r="D19" s="68" t="n">
        <v>0</v>
      </c>
      <c r="E19" s="68" t="n">
        <f aca="false">SUM(C19+D19+Jan!E19-Jan!D19)</f>
        <v>-278724.17</v>
      </c>
      <c r="F19" s="69"/>
      <c r="G19" s="68" t="n">
        <f aca="false">B19-E19</f>
        <v>-213782.83</v>
      </c>
      <c r="H19" s="67" t="n">
        <f aca="false">E19/B19</f>
        <v>0.56592935734923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10739.2</v>
      </c>
      <c r="D22" s="24" t="n">
        <v>0</v>
      </c>
      <c r="E22" s="24" t="n">
        <f aca="false">SUM(C22+D22+Jan!E22)</f>
        <v>43028.96</v>
      </c>
      <c r="F22" s="25"/>
      <c r="G22" s="24" t="n">
        <f aca="false">B22-E22</f>
        <v>213435.04</v>
      </c>
      <c r="H22" s="26" t="n">
        <f aca="false">E22/B22</f>
        <v>0.167777777777778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1472.69</v>
      </c>
      <c r="D23" s="68" t="n">
        <v>-430.6</v>
      </c>
      <c r="E23" s="68" t="n">
        <f aca="false">SUM(C23+D23+Jan!E23-Jan!D23)</f>
        <v>-153514.56</v>
      </c>
      <c r="F23" s="69"/>
      <c r="G23" s="68" t="n">
        <f aca="false">B23-E23</f>
        <v>-114677.94</v>
      </c>
      <c r="H23" s="67" t="n">
        <f aca="false">E23/B23</f>
        <v>0.57240437372409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5827.02</v>
      </c>
      <c r="D26" s="24" t="n">
        <v>0</v>
      </c>
      <c r="E26" s="24" t="n">
        <f aca="false">SUM(C26+D26+Jan!E26)</f>
        <v>56195.83</v>
      </c>
      <c r="F26" s="25"/>
      <c r="G26" s="24" t="n">
        <f aca="false">SUM(B26-E26)</f>
        <v>-56195.8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394297.47</v>
      </c>
      <c r="D27" s="68" t="n">
        <v>-80548</v>
      </c>
      <c r="E27" s="68" t="n">
        <f aca="false">SUM(C27+D27+Jan!E27-Jan!D27)</f>
        <v>-7580984.09</v>
      </c>
      <c r="F27" s="69"/>
      <c r="G27" s="68" t="n">
        <f aca="false">SUM(B27-E27)</f>
        <v>-2132633.91</v>
      </c>
      <c r="H27" s="67" t="n">
        <f aca="false">SUM(E27/B27)</f>
        <v>0.780449065425468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Jan!E30)</f>
        <v>-1411817.64</v>
      </c>
      <c r="F30" s="32"/>
      <c r="G30" s="24" t="n">
        <f aca="false">B30-E30</f>
        <v>3400122.64</v>
      </c>
      <c r="H30" s="26" t="n">
        <f aca="false">E30/B30</f>
        <v>-0.710060901119295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525</v>
      </c>
      <c r="D31" s="71" t="n">
        <v>0</v>
      </c>
      <c r="E31" s="68" t="n">
        <f aca="false">SUM(C31+D31+Jan!E31-Jan!D31)</f>
        <v>-1894420</v>
      </c>
      <c r="F31" s="41"/>
      <c r="G31" s="68" t="n">
        <f aca="false">B31-E31</f>
        <v>526</v>
      </c>
      <c r="H31" s="67" t="n">
        <f aca="false">E31/B31</f>
        <v>1.00027773465674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an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C39+D39+Jan!E39-Jan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4029.18</v>
      </c>
      <c r="D42" s="31" t="n">
        <v>0</v>
      </c>
      <c r="E42" s="24" t="n">
        <f aca="false">SUM(C42+D42+Jan!E42)</f>
        <v>106220.3</v>
      </c>
      <c r="F42" s="32"/>
      <c r="G42" s="24" t="n">
        <f aca="false">B42-E42</f>
        <v>-10414.93</v>
      </c>
      <c r="H42" s="26" t="n">
        <f aca="false">E42/B42</f>
        <v>1.1087092508488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4.5</v>
      </c>
      <c r="D43" s="71" t="n">
        <v>-1506.8</v>
      </c>
      <c r="E43" s="68" t="n">
        <f aca="false">SUM(C43+D43+Jan!E43-Jan!D43)</f>
        <v>-101931.34</v>
      </c>
      <c r="F43" s="41"/>
      <c r="G43" s="68" t="n">
        <f aca="false">B43-E43</f>
        <v>6125.96999999999</v>
      </c>
      <c r="H43" s="67" t="n">
        <f aca="false">E43/B43</f>
        <v>1.0639418228852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.76</v>
      </c>
      <c r="D46" s="31" t="n">
        <v>0</v>
      </c>
      <c r="E46" s="24" t="n">
        <f aca="false">SUM(C46+D46+Jan!E46)</f>
        <v>920.87</v>
      </c>
      <c r="F46" s="32"/>
      <c r="G46" s="24" t="n">
        <f aca="false">B46-E46</f>
        <v>5779.13</v>
      </c>
      <c r="H46" s="26" t="n">
        <f aca="false">E46/B46</f>
        <v>0.13744328358209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Jan!E47-Jan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Jan!E51-Jan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26+C30+C34+C38+C42+C46+C50)</f>
        <v>863244.3</v>
      </c>
      <c r="D54" s="71" t="n">
        <f aca="false">SUM(D14+D18+D22+D30+D34+D38+D42+D46+D50)</f>
        <v>0</v>
      </c>
      <c r="E54" s="71" t="n">
        <f aca="false">SUM(E14+E18+E22+E26+E30+E34+E38+E42+E46+E50)</f>
        <v>7649939.99</v>
      </c>
      <c r="F54" s="41"/>
      <c r="G54" s="71" t="n">
        <f aca="false">G14+G18+G22+G30+G34+G52+G38+G26+G42+G46+G50</f>
        <v>4617584.42</v>
      </c>
      <c r="H54" s="67" t="n">
        <f aca="false">E54/B54</f>
        <v>0.62359280767063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27+C43+C47+C51</f>
        <v>-2205771.43</v>
      </c>
      <c r="D55" s="71" t="n">
        <f aca="false">SUM(D15+D23+D43+D27)</f>
        <v>-107026.73</v>
      </c>
      <c r="E55" s="71" t="n">
        <f aca="false">E15+E19+E23+E31+E35+E53+E39+E43+E47+E51+E27</f>
        <v>-15548432.52</v>
      </c>
      <c r="F55" s="41"/>
      <c r="G55" s="71" t="n">
        <f aca="false">G15+G19+G23+G31+G35+G53+G39+G27+G43+G47+G51</f>
        <v>-6422951.85</v>
      </c>
      <c r="H55" s="67" t="n">
        <f aca="false">E55/B55</f>
        <v>0.70766740311684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470043.63</v>
      </c>
      <c r="C62" s="49" t="n">
        <v>371617.48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199695.95</v>
      </c>
      <c r="C63" s="49" t="n">
        <v>54565.36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696.72</v>
      </c>
      <c r="C64" s="49" t="n">
        <v>444.39</v>
      </c>
      <c r="D64" s="41"/>
      <c r="E64" s="76" t="s">
        <v>37</v>
      </c>
      <c r="G64" s="84" t="n">
        <v>17265.64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801.88</v>
      </c>
      <c r="H65" s="85"/>
    </row>
    <row r="66" customFormat="false" ht="15" hidden="false" customHeight="false" outlineLevel="0" collapsed="false">
      <c r="A66" s="78" t="s">
        <v>44</v>
      </c>
      <c r="B66" s="49" t="n">
        <v>7946</v>
      </c>
      <c r="C66" s="49" t="n">
        <v>7847.1</v>
      </c>
      <c r="D66" s="41"/>
      <c r="E66" s="76" t="s">
        <v>41</v>
      </c>
      <c r="G66" s="84" t="n">
        <v>298834.35</v>
      </c>
    </row>
    <row r="67" customFormat="false" ht="15" hidden="false" customHeight="false" outlineLevel="0" collapsed="false">
      <c r="A67" s="79" t="s">
        <v>46</v>
      </c>
      <c r="B67" s="49" t="n">
        <v>3606</v>
      </c>
      <c r="C67" s="49" t="n">
        <v>3956</v>
      </c>
      <c r="D67" s="41"/>
      <c r="E67" s="76" t="s">
        <v>43</v>
      </c>
      <c r="G67" s="84" t="n">
        <v>105758.75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632.82</v>
      </c>
      <c r="D68" s="41"/>
      <c r="E68" s="76" t="s">
        <v>45</v>
      </c>
      <c r="G68" s="84" t="n">
        <v>14766.11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.03</v>
      </c>
      <c r="D69" s="41"/>
      <c r="E69" s="76" t="s">
        <v>47</v>
      </c>
      <c r="G69" s="84" t="n">
        <v>54399.4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176.17</v>
      </c>
      <c r="D70" s="41"/>
      <c r="E70" s="86" t="s">
        <v>52</v>
      </c>
      <c r="G70" s="84" t="n">
        <v>7562</v>
      </c>
      <c r="H70" s="85"/>
    </row>
    <row r="71" customFormat="false" ht="15" hidden="false" customHeight="false" outlineLevel="0" collapsed="false">
      <c r="A71" s="79" t="s">
        <v>78</v>
      </c>
      <c r="B71" s="49" t="n">
        <v>63.36</v>
      </c>
      <c r="C71" s="49"/>
      <c r="E71" s="76" t="s">
        <v>51</v>
      </c>
      <c r="G71" s="84" t="n">
        <v>108.5</v>
      </c>
    </row>
    <row r="72" customFormat="false" ht="15" hidden="false" customHeight="false" outlineLevel="0" collapsed="false">
      <c r="A72" s="79"/>
      <c r="B72" s="49"/>
      <c r="C72" s="49"/>
      <c r="E72" s="76" t="s">
        <v>79</v>
      </c>
      <c r="G72" s="84" t="n">
        <v>29.52</v>
      </c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5" hidden="false" customHeight="false" outlineLevel="0" collapsed="false">
      <c r="A74" s="79"/>
      <c r="B74" s="49"/>
      <c r="C74" s="49"/>
      <c r="E74" s="76"/>
      <c r="G74" s="84"/>
    </row>
    <row r="75" customFormat="false" ht="15" hidden="false" customHeight="false" outlineLevel="0" collapsed="false">
      <c r="A75" s="79"/>
      <c r="B75" s="49"/>
      <c r="C75" s="49"/>
      <c r="E75" s="76"/>
      <c r="G75" s="84"/>
    </row>
    <row r="76" customFormat="false" ht="15" hidden="false" customHeight="false" outlineLevel="0" collapsed="false">
      <c r="A76" s="79"/>
      <c r="B76" s="49"/>
      <c r="C76" s="49"/>
      <c r="E76" s="76"/>
      <c r="G76" s="84"/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514526.15</v>
      </c>
    </row>
    <row r="78" customFormat="false" ht="13.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54502.78</v>
      </c>
      <c r="C79" s="53" t="n">
        <f aca="false">SUM(C62-C63-C64+C65-C66-C67-C68+C69+C70)</f>
        <v>301448.01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202787</v>
      </c>
      <c r="C81" s="83" t="n">
        <v>260692.06</v>
      </c>
    </row>
    <row r="82" customFormat="false" ht="12.75" hidden="false" customHeight="false" outlineLevel="0" collapsed="false">
      <c r="A82" s="19" t="s">
        <v>58</v>
      </c>
      <c r="B82" s="83" t="n">
        <v>493084.06</v>
      </c>
      <c r="C82" s="83" t="n">
        <v>1322778.73</v>
      </c>
    </row>
    <row r="83" customFormat="false" ht="12.75" hidden="false" customHeight="false" outlineLevel="0" collapsed="false">
      <c r="A83" s="19" t="s">
        <v>59</v>
      </c>
      <c r="B83" s="83" t="n">
        <v>6605994.14</v>
      </c>
      <c r="C83" s="83" t="n">
        <v>7997618.79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301865.2</v>
      </c>
      <c r="C84" s="58" t="n">
        <f aca="false">SUM(C81:C83)</f>
        <v>9581089.5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0"/>
      <c r="B87" s="89"/>
      <c r="C87" s="8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C8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9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430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487519.57</v>
      </c>
      <c r="C12" s="24" t="n">
        <v>928846.93</v>
      </c>
      <c r="D12" s="24" t="n">
        <v>0</v>
      </c>
      <c r="E12" s="24" t="n">
        <f aca="false">SUM(D12+C12+Feb!E14)</f>
        <v>9639872.76</v>
      </c>
      <c r="F12" s="25"/>
      <c r="G12" s="24" t="n">
        <f aca="false">B12-E12</f>
        <v>-152353.189999999</v>
      </c>
      <c r="H12" s="26" t="n">
        <f aca="false">E12/B12</f>
        <v>1.01605827412275</v>
      </c>
    </row>
    <row r="13" customFormat="false" ht="12.75" hidden="false" customHeight="false" outlineLevel="0" collapsed="false">
      <c r="A13" s="50" t="s">
        <v>18</v>
      </c>
      <c r="B13" s="21" t="n">
        <v>-9657613.16</v>
      </c>
      <c r="C13" s="68" t="n">
        <v>-883702.87</v>
      </c>
      <c r="D13" s="68" t="n">
        <v>-19529.9</v>
      </c>
      <c r="E13" s="68" t="n">
        <f aca="false">SUM(C13+D13+Feb!E15-Feb!D15)</f>
        <v>-6250336.1</v>
      </c>
      <c r="F13" s="69"/>
      <c r="G13" s="68" t="n">
        <f aca="false">B13-E13</f>
        <v>-3407277.06</v>
      </c>
      <c r="H13" s="67" t="n">
        <f aca="false">E13/B13</f>
        <v>0.647192634085584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415476</v>
      </c>
      <c r="C16" s="24" t="n">
        <v>49680.41</v>
      </c>
      <c r="D16" s="24" t="n">
        <v>0</v>
      </c>
      <c r="E16" s="24" t="n">
        <f aca="false">SUM(D16+C16+Feb!E18)</f>
        <v>316934.81</v>
      </c>
      <c r="F16" s="25"/>
      <c r="G16" s="24" t="n">
        <f aca="false">B16-E16</f>
        <v>98541.1900000001</v>
      </c>
      <c r="H16" s="26" t="n">
        <f aca="false">E16/B16</f>
        <v>0.762823388113874</v>
      </c>
    </row>
    <row r="17" customFormat="false" ht="12.75" hidden="false" customHeight="false" outlineLevel="0" collapsed="false">
      <c r="A17" s="50" t="s">
        <v>18</v>
      </c>
      <c r="B17" s="21" t="n">
        <v>-496531</v>
      </c>
      <c r="C17" s="68" t="n">
        <v>-43844.91</v>
      </c>
      <c r="D17" s="68" t="n">
        <v>0</v>
      </c>
      <c r="E17" s="68" t="n">
        <f aca="false">SUM(D17+C17+Feb!E19-Feb!D19)</f>
        <v>-322569.08</v>
      </c>
      <c r="F17" s="69"/>
      <c r="G17" s="68" t="n">
        <f aca="false">B17-E17</f>
        <v>-173961.92</v>
      </c>
      <c r="H17" s="67" t="n">
        <f aca="false">E17/B17</f>
        <v>0.649645399783699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69746</v>
      </c>
      <c r="C20" s="24" t="n">
        <v>54091.61</v>
      </c>
      <c r="D20" s="24" t="n">
        <v>0</v>
      </c>
      <c r="E20" s="24" t="n">
        <f aca="false">SUM(D20+C20+Feb!E22)</f>
        <v>97120.57</v>
      </c>
      <c r="F20" s="25"/>
      <c r="G20" s="24" t="n">
        <f aca="false">B20-E20</f>
        <v>172625.43</v>
      </c>
      <c r="H20" s="26" t="n">
        <f aca="false">E20/B20</f>
        <v>0.360044523366426</v>
      </c>
    </row>
    <row r="21" customFormat="false" ht="12.75" hidden="false" customHeight="false" outlineLevel="0" collapsed="false">
      <c r="A21" s="50" t="s">
        <v>18</v>
      </c>
      <c r="B21" s="21" t="n">
        <v>-260038.5</v>
      </c>
      <c r="C21" s="68" t="n">
        <v>-7655.63</v>
      </c>
      <c r="D21" s="68" t="n">
        <v>-64.47</v>
      </c>
      <c r="E21" s="68" t="n">
        <f aca="false">SUM(C21+D21+Feb!E23-Feb!D23)</f>
        <v>-160804.06</v>
      </c>
      <c r="F21" s="69"/>
      <c r="G21" s="68" t="n">
        <f aca="false">B21-E21</f>
        <v>-99234.44</v>
      </c>
      <c r="H21" s="67" t="n">
        <f aca="false">E21/B21</f>
        <v>0.618385585211421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1911.73</v>
      </c>
      <c r="D24" s="31" t="n">
        <v>0</v>
      </c>
      <c r="E24" s="24" t="n">
        <f aca="false">SUM(C24+D24+Feb!E26)</f>
        <v>54284.1</v>
      </c>
      <c r="F24" s="32"/>
      <c r="G24" s="24" t="n">
        <f aca="false">B24-E24</f>
        <v>-54284.1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9713618</v>
      </c>
      <c r="C25" s="71" t="n">
        <v>-514675.63</v>
      </c>
      <c r="D25" s="71" t="n">
        <v>-80548</v>
      </c>
      <c r="E25" s="68" t="n">
        <f aca="false">SUM(C25+D25+Feb!E27-Feb!D27)</f>
        <v>-8095659.72</v>
      </c>
      <c r="F25" s="41"/>
      <c r="G25" s="68" t="n">
        <f aca="false">B25-E25</f>
        <v>-1617958.28</v>
      </c>
      <c r="H25" s="67" t="n">
        <f aca="false">E25/B25</f>
        <v>0.833434022214997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1988305</v>
      </c>
      <c r="C28" s="31" t="n">
        <v>2298.14</v>
      </c>
      <c r="D28" s="31" t="n">
        <v>0</v>
      </c>
      <c r="E28" s="24" t="n">
        <f aca="false">SUM(C28+D28+Feb!E30)</f>
        <v>-1409519.5</v>
      </c>
      <c r="F28" s="32"/>
      <c r="G28" s="24" t="n">
        <f aca="false">B28-E28</f>
        <v>3397824.5</v>
      </c>
      <c r="H28" s="26" t="n">
        <f aca="false">E28/B28</f>
        <v>-0.708905072410923</v>
      </c>
    </row>
    <row r="29" customFormat="false" ht="12.75" hidden="false" customHeight="false" outlineLevel="0" collapsed="false">
      <c r="A29" s="50" t="s">
        <v>18</v>
      </c>
      <c r="B29" s="29" t="n">
        <v>-1893894</v>
      </c>
      <c r="C29" s="71" t="n">
        <v>0</v>
      </c>
      <c r="D29" s="71" t="n">
        <v>0</v>
      </c>
      <c r="E29" s="68" t="n">
        <f aca="false">SUM(D29+C29+Feb!E31-Feb!D31)</f>
        <v>-1894420</v>
      </c>
      <c r="F29" s="41"/>
      <c r="G29" s="68" t="n">
        <f aca="false">B29-E29</f>
        <v>526</v>
      </c>
      <c r="H29" s="67" t="n">
        <f aca="false">E29/B29</f>
        <v>1.00027773465674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3530.13</v>
      </c>
      <c r="D32" s="31" t="n">
        <v>0</v>
      </c>
      <c r="E32" s="24" t="n">
        <f aca="false">SUM(C32+D32+Feb!E34)</f>
        <v>15072.69</v>
      </c>
      <c r="F32" s="32"/>
      <c r="G32" s="24" t="n">
        <f aca="false">B32-E32</f>
        <v>-4272.69</v>
      </c>
      <c r="H32" s="26" t="n">
        <f aca="false">E32/B32</f>
        <v>1.39561944444444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700</v>
      </c>
      <c r="F33" s="41"/>
      <c r="G33" s="68" t="n">
        <f aca="false">B33-E33</f>
        <v>-100</v>
      </c>
      <c r="H33" s="67" t="n">
        <f aca="false">E33/B33</f>
        <v>0.99074074074074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0833</v>
      </c>
      <c r="C36" s="31" t="n">
        <v>0</v>
      </c>
      <c r="D36" s="31" t="n">
        <v>0</v>
      </c>
      <c r="E36" s="24" t="n">
        <f aca="false">SUM(C36+D36+Feb!E38)</f>
        <v>0</v>
      </c>
      <c r="F36" s="32"/>
      <c r="G36" s="24" t="n">
        <f aca="false">B36-E36</f>
        <v>10833</v>
      </c>
      <c r="H36" s="26" t="n">
        <f aca="false">E36/B36</f>
        <v>0</v>
      </c>
    </row>
    <row r="37" customFormat="false" ht="12.75" hidden="false" customHeight="false" outlineLevel="0" collapsed="false">
      <c r="A37" s="50" t="s">
        <v>18</v>
      </c>
      <c r="B37" s="29" t="n">
        <v>-10835</v>
      </c>
      <c r="C37" s="71" t="n">
        <v>-6319.66</v>
      </c>
      <c r="D37" s="71" t="n">
        <v>0</v>
      </c>
      <c r="E37" s="68" t="n">
        <f aca="false">SUM(C37+D37+Feb!E39-Feb!D39)</f>
        <v>-6319.66</v>
      </c>
      <c r="F37" s="41"/>
      <c r="G37" s="68" t="n">
        <f aca="false">B37-E37</f>
        <v>-4515.34</v>
      </c>
      <c r="H37" s="67" t="n">
        <f aca="false">E37/B37</f>
        <v>0.58326349792339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27956.4</v>
      </c>
      <c r="D40" s="31" t="n">
        <v>0</v>
      </c>
      <c r="E40" s="24" t="n">
        <f aca="false">SUM(C40+D40+Feb!E42)</f>
        <v>134176.7</v>
      </c>
      <c r="F40" s="32"/>
      <c r="G40" s="24" t="n">
        <f aca="false">B40-E40</f>
        <v>-38371.33</v>
      </c>
      <c r="H40" s="26" t="n">
        <f aca="false">E40/B40</f>
        <v>1.40051335327028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24764.73</v>
      </c>
      <c r="D41" s="71" t="n">
        <v>-2246.8</v>
      </c>
      <c r="E41" s="68" t="n">
        <f aca="false">SUM(C41+D41+Feb!E43-Feb!D43)</f>
        <v>-127436.07</v>
      </c>
      <c r="F41" s="41"/>
      <c r="G41" s="68" t="n">
        <f aca="false">B41-E41</f>
        <v>31630.7</v>
      </c>
      <c r="H41" s="67" t="n">
        <f aca="false">E41/B41</f>
        <v>1.33015581485672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3.38</v>
      </c>
      <c r="D44" s="31" t="n">
        <v>0</v>
      </c>
      <c r="E44" s="24" t="n">
        <f aca="false">SUM(C44+D44+Feb!E46)</f>
        <v>924.25</v>
      </c>
      <c r="F44" s="32"/>
      <c r="G44" s="24" t="n">
        <f aca="false">B44-E44</f>
        <v>5775.75</v>
      </c>
      <c r="H44" s="26" t="n">
        <f aca="false">E44/B44</f>
        <v>0.13794776119403</v>
      </c>
    </row>
    <row r="45" customFormat="false" ht="12.75" hidden="false" customHeight="false" outlineLevel="0" collapsed="false">
      <c r="A45" s="50" t="s">
        <v>18</v>
      </c>
      <c r="B45" s="29" t="n">
        <v>-74979</v>
      </c>
      <c r="C45" s="71" t="n">
        <v>0</v>
      </c>
      <c r="D45" s="71" t="n">
        <v>0</v>
      </c>
      <c r="E45" s="68" t="n">
        <f aca="false">SUM(D45+C45+Feb!E47-Feb!D47)</f>
        <v>-22501.2</v>
      </c>
      <c r="F45" s="41"/>
      <c r="G45" s="68" t="n">
        <f aca="false">B45-E45</f>
        <v>-52477.8</v>
      </c>
      <c r="H45" s="67" t="n">
        <f aca="false">E45/B45</f>
        <v>0.300100028007842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8882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3313.12</v>
      </c>
      <c r="H48" s="26" t="n">
        <f aca="false">E48/B48</f>
        <v>-0.967952074422891</v>
      </c>
    </row>
    <row r="49" customFormat="false" ht="12.75" hidden="false" customHeight="false" outlineLevel="0" collapsed="false">
      <c r="A49" s="50" t="s">
        <v>18</v>
      </c>
      <c r="B49" s="29" t="n">
        <v>-133212.5</v>
      </c>
      <c r="C49" s="71" t="n">
        <v>-750</v>
      </c>
      <c r="D49" s="71" t="n">
        <v>0</v>
      </c>
      <c r="E49" s="71" t="n">
        <f aca="false">SUM(D49+C49+Feb!E51-Feb!D51)</f>
        <v>-134762.5</v>
      </c>
      <c r="F49" s="41"/>
      <c r="G49" s="71" t="n">
        <f aca="false">SUM(B49-E49)</f>
        <v>1550</v>
      </c>
      <c r="H49" s="67" t="n">
        <f aca="false">E49/B49</f>
        <v>1.011635544712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424066.94</v>
      </c>
      <c r="C51" s="31" t="n">
        <f aca="false">SUM(C12+C16+C20+C24+C28+C32+C36+C40+C44)</f>
        <v>1064495.27</v>
      </c>
      <c r="D51" s="31" t="n">
        <f aca="false">SUM(D10+D14+D18+D26+D30+D34+D38+D42+D46)</f>
        <v>0</v>
      </c>
      <c r="E51" s="31" t="n">
        <f aca="false">SUM(E12+E16+E20+E24+E28+E32+E36+E40+E44+E48)</f>
        <v>8714435.26</v>
      </c>
      <c r="F51" s="32"/>
      <c r="G51" s="31" t="n">
        <f aca="false">SUM(G12+G16+G20+G24+G28+G32+G36+G40+G44+G48)</f>
        <v>3709631.68</v>
      </c>
      <c r="H51" s="26" t="n">
        <f aca="false">E51/B51</f>
        <v>0.701415671863725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2347326.53</v>
      </c>
      <c r="C52" s="71" t="n">
        <f aca="false">SUM(C13+C17+C21+C25+C29+C33+C37+C41+C45+C49)</f>
        <v>-1481713.43</v>
      </c>
      <c r="D52" s="71" t="n">
        <f aca="false">SUM(D13+D17+D21+D25+D29+D33+D37+D41+D45+D49)</f>
        <v>-102389.17</v>
      </c>
      <c r="E52" s="71" t="n">
        <f aca="false">SUM(E13+E17+E21+E25+E29+E33+E37+E41+E45+E49)</f>
        <v>-17025508.39</v>
      </c>
      <c r="F52" s="41"/>
      <c r="G52" s="71" t="n">
        <f aca="false">SUM(G13+G17+G21+G25+G29+G33+G37+G41+G45+G49)</f>
        <v>-5321818.14</v>
      </c>
      <c r="H52" s="67" t="n">
        <f aca="false">E52/B52</f>
        <v>0.76185884549296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1" t="s">
        <v>80</v>
      </c>
    </row>
    <row r="55" customFormat="false" ht="16.5" hidden="false" customHeight="false" outlineLevel="0" collapsed="false">
      <c r="A55" s="35" t="s">
        <v>30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D56" s="36"/>
      <c r="E56" s="76" t="s">
        <v>37</v>
      </c>
      <c r="G56" s="84" t="n">
        <v>17266.14</v>
      </c>
      <c r="H56" s="39"/>
    </row>
    <row r="57" customFormat="false" ht="15" hidden="false" customHeight="false" outlineLevel="0" collapsed="false">
      <c r="A57" s="77"/>
      <c r="B57" s="16" t="s">
        <v>11</v>
      </c>
      <c r="C57" s="16" t="s">
        <v>67</v>
      </c>
      <c r="D57" s="41"/>
      <c r="E57" s="76" t="s">
        <v>39</v>
      </c>
      <c r="G57" s="84" t="n">
        <v>16355.43</v>
      </c>
      <c r="H57" s="85"/>
    </row>
    <row r="58" customFormat="false" ht="15" hidden="false" customHeight="false" outlineLevel="0" collapsed="false">
      <c r="A58" s="77" t="s">
        <v>32</v>
      </c>
      <c r="B58" s="16" t="s">
        <v>33</v>
      </c>
      <c r="C58" s="16" t="s">
        <v>33</v>
      </c>
      <c r="D58" s="41"/>
      <c r="E58" s="76" t="s">
        <v>41</v>
      </c>
      <c r="G58" s="84" t="n">
        <v>309933.35</v>
      </c>
      <c r="H58" s="85"/>
    </row>
    <row r="59" customFormat="false" ht="15" hidden="false" customHeight="false" outlineLevel="0" collapsed="false">
      <c r="A59" s="78" t="s">
        <v>36</v>
      </c>
      <c r="B59" s="49" t="n">
        <v>427607.07</v>
      </c>
      <c r="C59" s="49" t="n">
        <v>470043.63</v>
      </c>
      <c r="D59" s="41"/>
      <c r="E59" s="76" t="s">
        <v>43</v>
      </c>
      <c r="G59" s="84" t="n">
        <v>121811.76</v>
      </c>
      <c r="H59" s="85"/>
    </row>
    <row r="60" customFormat="false" ht="15" hidden="false" customHeight="false" outlineLevel="0" collapsed="false">
      <c r="A60" s="78" t="s">
        <v>38</v>
      </c>
      <c r="B60" s="49" t="n">
        <v>87885.99</v>
      </c>
      <c r="C60" s="49" t="n">
        <v>199695.95</v>
      </c>
      <c r="D60" s="41"/>
      <c r="E60" s="76" t="s">
        <v>45</v>
      </c>
      <c r="G60" s="84" t="n">
        <v>18529.57</v>
      </c>
      <c r="H60" s="85"/>
    </row>
    <row r="61" customFormat="false" ht="15" hidden="false" customHeight="false" outlineLevel="0" collapsed="false">
      <c r="A61" s="78" t="s">
        <v>40</v>
      </c>
      <c r="B61" s="49" t="n">
        <v>10746.47</v>
      </c>
      <c r="C61" s="49" t="n">
        <v>696.72</v>
      </c>
      <c r="D61" s="41"/>
      <c r="E61" s="76" t="s">
        <v>47</v>
      </c>
      <c r="G61" s="84" t="n">
        <v>62186.96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81</v>
      </c>
      <c r="G62" s="84" t="n">
        <v>750</v>
      </c>
      <c r="H62" s="85"/>
    </row>
    <row r="63" customFormat="false" ht="15" hidden="false" customHeight="false" outlineLevel="0" collapsed="false">
      <c r="A63" s="78" t="s">
        <v>44</v>
      </c>
      <c r="B63" s="49" t="n">
        <v>8308.84</v>
      </c>
      <c r="C63" s="49" t="n">
        <v>7946</v>
      </c>
      <c r="D63" s="41"/>
      <c r="E63" s="76" t="s">
        <v>52</v>
      </c>
      <c r="G63" s="84" t="n">
        <v>7212</v>
      </c>
      <c r="H63" s="85"/>
    </row>
    <row r="64" customFormat="false" ht="15" hidden="false" customHeight="false" outlineLevel="0" collapsed="false">
      <c r="A64" s="79" t="s">
        <v>46</v>
      </c>
      <c r="B64" s="49" t="n">
        <v>3606</v>
      </c>
      <c r="C64" s="49" t="n">
        <v>3606</v>
      </c>
      <c r="D64" s="41"/>
      <c r="E64" s="86" t="s">
        <v>82</v>
      </c>
      <c r="G64" s="1" t="n">
        <v>78.6</v>
      </c>
    </row>
    <row r="65" customFormat="false" ht="15" hidden="false" customHeight="false" outlineLevel="0" collapsed="false">
      <c r="A65" s="78" t="s">
        <v>48</v>
      </c>
      <c r="B65" s="49" t="n">
        <v>8587.7</v>
      </c>
      <c r="C65" s="49" t="n">
        <v>8632.82</v>
      </c>
      <c r="D65" s="41"/>
      <c r="E65" s="76"/>
      <c r="G65" s="84"/>
      <c r="H65" s="85"/>
    </row>
    <row r="66" customFormat="false" ht="15" hidden="false" customHeight="false" outlineLevel="0" collapsed="false">
      <c r="A66" s="79" t="s">
        <v>70</v>
      </c>
      <c r="B66" s="49" t="n">
        <v>0</v>
      </c>
      <c r="C66" s="49" t="n">
        <v>0</v>
      </c>
      <c r="D66" s="41"/>
      <c r="E66" s="76"/>
      <c r="G66" s="84"/>
    </row>
    <row r="67" customFormat="false" ht="16.5" hidden="false" customHeight="false" outlineLevel="0" collapsed="false">
      <c r="A67" s="79" t="s">
        <v>71</v>
      </c>
      <c r="B67" s="49" t="n">
        <v>0</v>
      </c>
      <c r="C67" s="49" t="n">
        <v>0</v>
      </c>
      <c r="D67" s="41"/>
      <c r="E67" s="0"/>
      <c r="G67" s="51" t="n">
        <f aca="false">SUM(G56:G66)</f>
        <v>554123.81</v>
      </c>
    </row>
    <row r="68" customFormat="false" ht="13.5" hidden="false" customHeight="false" outlineLevel="0" collapsed="false">
      <c r="A68" s="79" t="s">
        <v>78</v>
      </c>
      <c r="B68" s="49"/>
      <c r="C68" s="49" t="n">
        <v>63.36</v>
      </c>
    </row>
    <row r="69" customFormat="false" ht="12.75" hidden="false" customHeight="false" outlineLevel="0" collapsed="false">
      <c r="A69" s="79"/>
      <c r="B69" s="49"/>
      <c r="C69" s="49"/>
    </row>
    <row r="70" customFormat="false" ht="12.75" hidden="false" customHeight="false" outlineLevel="0" collapsed="false">
      <c r="A70" s="79"/>
      <c r="B70" s="49"/>
      <c r="C70" s="49"/>
    </row>
    <row r="71" customFormat="false" ht="12.75" hidden="false" customHeight="false" outlineLevel="0" collapsed="false">
      <c r="A71" s="79"/>
      <c r="B71" s="49"/>
      <c r="C71" s="49"/>
    </row>
    <row r="72" customFormat="false" ht="12.75" hidden="false" customHeight="false" outlineLevel="0" collapsed="false">
      <c r="A72" s="79"/>
      <c r="B72" s="49"/>
      <c r="C72" s="49"/>
    </row>
    <row r="73" customFormat="false" ht="12.7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+B66+B67-B68)</f>
        <v>313572.07</v>
      </c>
      <c r="C76" s="53" t="n">
        <f aca="false">SUM(C59-C60-C61+C62-C63-C64-C65+C66+C67-C68)</f>
        <v>254502.78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302981.18</v>
      </c>
      <c r="C78" s="83" t="n">
        <v>1202787</v>
      </c>
    </row>
    <row r="79" customFormat="false" ht="12.75" hidden="false" customHeight="false" outlineLevel="0" collapsed="false">
      <c r="A79" s="19" t="s">
        <v>58</v>
      </c>
      <c r="B79" s="83" t="n">
        <v>1418639.15</v>
      </c>
      <c r="C79" s="83" t="n">
        <v>493084.06</v>
      </c>
    </row>
    <row r="80" customFormat="false" ht="12.75" hidden="false" customHeight="false" outlineLevel="0" collapsed="false">
      <c r="A80" s="19" t="s">
        <v>59</v>
      </c>
      <c r="B80" s="83" t="n">
        <v>6093581.78</v>
      </c>
      <c r="C80" s="83" t="n">
        <v>6605994.14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7815202.11</v>
      </c>
      <c r="C81" s="58" t="n">
        <f aca="false">SUM(C78:C80)</f>
        <v>8301865.2</v>
      </c>
    </row>
    <row r="82" customFormat="false" ht="12.75" hidden="false" customHeight="false" outlineLevel="0" collapsed="false">
      <c r="A82" s="59"/>
      <c r="B82" s="5"/>
      <c r="C82" s="5"/>
    </row>
    <row r="83" customFormat="false" ht="12.75" hidden="false" customHeight="false" outlineLevel="0" collapsed="false">
      <c r="A83" s="59"/>
      <c r="B83" s="5"/>
      <c r="C83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6-06-02T18:16:54Z</cp:lastPrinted>
  <dcterms:modified xsi:type="dcterms:W3CDTF">2016-08-09T17:55:06Z</dcterms:modified>
  <cp:revision>0</cp:revision>
  <dc:subject/>
  <dc:title/>
</cp:coreProperties>
</file>